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Average" sheetId="2" state="visible" r:id="rId3"/>
    <sheet name="MB per Sec Chart" sheetId="3" state="visible" r:id="rId4"/>
    <sheet name="Normalized MB per Sec Chart" sheetId="4" state="visible" r:id="rId5"/>
    <sheet name="Sheet3" sheetId="5" state="visible" r:id="rId6"/>
    <sheet name="Sheet4" sheetId="6" state="visible" r:id="rId7"/>
    <sheet name="Sheet5" sheetId="7" state="visible" r:id="rId8"/>
    <sheet name="Sheet6" sheetId="8" state="visible" r:id="rId9"/>
    <sheet name="Sheet7" sheetId="9" state="visible" r:id="rId10"/>
    <sheet name="Sheet8" sheetId="10" state="visible" r:id="rId11"/>
    <sheet name="Sheet9" sheetId="11" state="visible" r:id="rId12"/>
    <sheet name="Sheet10" sheetId="12" state="visible" r:id="rId13"/>
    <sheet name="Sheet11" sheetId="13" state="visible" r:id="rId14"/>
    <sheet name="Sheet12" sheetId="14" state="visible" r:id="rId15"/>
    <sheet name="Sheet13" sheetId="15" state="visible" r:id="rId16"/>
    <sheet name="Sheet14" sheetId="16" state="visible" r:id="rId17"/>
    <sheet name="Sheet15" sheetId="17" state="visible" r:id="rId18"/>
    <sheet name="Sheet16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6">
  <si>
    <t xml:space="preserve">Gateway P5-75 32MB FPM RAM    </t>
  </si>
  <si>
    <t xml:space="preserve">Run from Windows 95 DOS Window</t>
  </si>
  <si>
    <t xml:space="preserve">Average</t>
  </si>
  <si>
    <t xml:space="preserve">MB/s</t>
  </si>
  <si>
    <t xml:space="preserve">COPY32</t>
  </si>
  <si>
    <t xml:space="preserve">COPY64</t>
  </si>
  <si>
    <t xml:space="preserve"> SCALE</t>
  </si>
  <si>
    <t xml:space="preserve">   ADD</t>
  </si>
  <si>
    <t xml:space="preserve"> TRIAD</t>
  </si>
  <si>
    <t xml:space="preserve">SW dual PII 300MHz Asus P2L97          </t>
  </si>
  <si>
    <t xml:space="preserve">DOS Window under NT 4.0 Service Pack 3 </t>
  </si>
  <si>
    <t xml:space="preserve">Both processors enabled -- one instance                </t>
  </si>
  <si>
    <t xml:space="preserve">Both processors enabled -- two instances                </t>
  </si>
  <si>
    <t xml:space="preserve">Instance 1</t>
  </si>
  <si>
    <t xml:space="preserve">Instance 2</t>
  </si>
  <si>
    <t xml:space="preserve">Total</t>
  </si>
  <si>
    <t xml:space="preserve">One Processor Enabled      </t>
  </si>
  <si>
    <t xml:space="preserve">Nightshade NC440BX 64MB Memory</t>
  </si>
  <si>
    <t xml:space="preserve">One 350MHz PII 100MHz Bus</t>
  </si>
  <si>
    <t xml:space="preserve">Best</t>
  </si>
  <si>
    <t xml:space="preserve">   ADD  </t>
  </si>
  <si>
    <t xml:space="preserve">Gateway P5-75 32MB  </t>
  </si>
  <si>
    <t xml:space="preserve">Dual PII 300MHz -- One Processor          </t>
  </si>
  <si>
    <t xml:space="preserve">Both Processors Enabled -- One Instance                </t>
  </si>
  <si>
    <t xml:space="preserve">Both Processors Enabled -- Two Instances                </t>
  </si>
  <si>
    <t xml:space="preserve">Nightshade -Single 350Mh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REAM Memory Bandwidth Benchmark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15178725608703"/>
          <c:w val="0.882230525469423"/>
          <c:h val="0.870028204685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verage!$A$3</c:f>
              <c:strCache>
                <c:ptCount val="1"/>
                <c:pt idx="0">
                  <c:v>COPY32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3:$F$3</c:f>
              <c:numCache>
                <c:formatCode>General</c:formatCode>
                <c:ptCount val="5"/>
                <c:pt idx="0">
                  <c:v>65.916</c:v>
                </c:pt>
                <c:pt idx="1">
                  <c:v>211.92</c:v>
                </c:pt>
                <c:pt idx="2">
                  <c:v>211.92</c:v>
                </c:pt>
                <c:pt idx="3">
                  <c:v>231.306</c:v>
                </c:pt>
                <c:pt idx="4">
                  <c:v>240.44625</c:v>
                </c:pt>
              </c:numCache>
            </c:numRef>
          </c:val>
        </c:ser>
        <c:ser>
          <c:idx val="1"/>
          <c:order val="1"/>
          <c:tx>
            <c:strRef>
              <c:f>Average!$A$4</c:f>
              <c:strCache>
                <c:ptCount val="1"/>
                <c:pt idx="0">
                  <c:v>COPY64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4:$F$4</c:f>
              <c:numCache>
                <c:formatCode>General</c:formatCode>
                <c:ptCount val="5"/>
                <c:pt idx="0">
                  <c:v>65.78</c:v>
                </c:pt>
                <c:pt idx="1">
                  <c:v>165.554</c:v>
                </c:pt>
                <c:pt idx="2">
                  <c:v>166.406</c:v>
                </c:pt>
                <c:pt idx="3">
                  <c:v>167.904</c:v>
                </c:pt>
                <c:pt idx="4">
                  <c:v>250.03</c:v>
                </c:pt>
              </c:numCache>
            </c:numRef>
          </c:val>
        </c:ser>
        <c:ser>
          <c:idx val="2"/>
          <c:order val="2"/>
          <c:tx>
            <c:strRef>
              <c:f>Average!$A$5</c:f>
              <c:strCache>
                <c:ptCount val="1"/>
                <c:pt idx="0">
                  <c:v> SCALE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5:$F$5</c:f>
              <c:numCache>
                <c:formatCode>General</c:formatCode>
                <c:ptCount val="5"/>
                <c:pt idx="0">
                  <c:v>74.52</c:v>
                </c:pt>
                <c:pt idx="1">
                  <c:v>166.332</c:v>
                </c:pt>
                <c:pt idx="2">
                  <c:v>167.388</c:v>
                </c:pt>
                <c:pt idx="3">
                  <c:v>166.008</c:v>
                </c:pt>
                <c:pt idx="4">
                  <c:v>249.8975</c:v>
                </c:pt>
              </c:numCache>
            </c:numRef>
          </c:val>
        </c:ser>
        <c:ser>
          <c:idx val="3"/>
          <c:order val="3"/>
          <c:tx>
            <c:strRef>
              <c:f>Average!$A$6</c:f>
              <c:strCache>
                <c:ptCount val="1"/>
                <c:pt idx="0">
                  <c:v>   ADD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6:$F$6</c:f>
              <c:numCache>
                <c:formatCode>General</c:formatCode>
                <c:ptCount val="5"/>
                <c:pt idx="0">
                  <c:v>82.524</c:v>
                </c:pt>
                <c:pt idx="1">
                  <c:v>192.618</c:v>
                </c:pt>
                <c:pt idx="2">
                  <c:v>194.33</c:v>
                </c:pt>
                <c:pt idx="3">
                  <c:v>192.718</c:v>
                </c:pt>
                <c:pt idx="4">
                  <c:v>294.38375</c:v>
                </c:pt>
              </c:numCache>
            </c:numRef>
          </c:val>
        </c:ser>
        <c:ser>
          <c:idx val="4"/>
          <c:order val="4"/>
          <c:tx>
            <c:strRef>
              <c:f>Average!$A$7</c:f>
              <c:strCache>
                <c:ptCount val="1"/>
                <c:pt idx="0">
                  <c:v> TRIAD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1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7:$F$7</c:f>
              <c:numCache>
                <c:formatCode>General</c:formatCode>
                <c:ptCount val="5"/>
                <c:pt idx="0">
                  <c:v>74.024</c:v>
                </c:pt>
                <c:pt idx="1">
                  <c:v>178.924</c:v>
                </c:pt>
                <c:pt idx="2">
                  <c:v>179.466</c:v>
                </c:pt>
                <c:pt idx="3">
                  <c:v>196.356</c:v>
                </c:pt>
                <c:pt idx="4">
                  <c:v>252.45875</c:v>
                </c:pt>
              </c:numCache>
            </c:numRef>
          </c:val>
        </c:ser>
        <c:gapWidth val="150"/>
        <c:shape val="box"/>
        <c:axId val="68505156"/>
        <c:axId val="79868332"/>
        <c:axId val="0"/>
      </c:bar3DChart>
      <c:catAx>
        <c:axId val="6850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868332"/>
        <c:crossesAt val="0"/>
        <c:auto val="1"/>
        <c:lblAlgn val="ctr"/>
        <c:lblOffset val="100"/>
        <c:noMultiLvlLbl val="0"/>
      </c:catAx>
      <c:valAx>
        <c:axId val="79868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andwidth (MB/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50515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73433287612922"/>
          <c:y val="0.0486386922235653"/>
          <c:w val="0.106796575698813"/>
          <c:h val="0.152305301329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STREAM Memory Bandwidth Benchmark
Normalized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0876885966987"/>
          <c:y val="0.112243135900535"/>
          <c:w val="0.882230525469423"/>
          <c:h val="0.87296379439359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verage!$A$3</c:f>
              <c:strCache>
                <c:ptCount val="1"/>
                <c:pt idx="0">
                  <c:v>COPY32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1:$F$11</c:f>
              <c:numCache>
                <c:formatCode>General</c:formatCode>
                <c:ptCount val="5"/>
                <c:pt idx="0">
                  <c:v>0.311041902604756</c:v>
                </c:pt>
                <c:pt idx="1">
                  <c:v>1</c:v>
                </c:pt>
                <c:pt idx="2">
                  <c:v>1</c:v>
                </c:pt>
                <c:pt idx="3">
                  <c:v>1.09147791619479</c:v>
                </c:pt>
                <c:pt idx="4">
                  <c:v>1.13460857870895</c:v>
                </c:pt>
              </c:numCache>
            </c:numRef>
          </c:val>
        </c:ser>
        <c:ser>
          <c:idx val="1"/>
          <c:order val="1"/>
          <c:tx>
            <c:strRef>
              <c:f>Average!$A$4</c:f>
              <c:strCache>
                <c:ptCount val="1"/>
                <c:pt idx="0">
                  <c:v>COPY64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2:$F$12</c:f>
              <c:numCache>
                <c:formatCode>General</c:formatCode>
                <c:ptCount val="5"/>
                <c:pt idx="0">
                  <c:v>0.397332592386774</c:v>
                </c:pt>
                <c:pt idx="1">
                  <c:v>1</c:v>
                </c:pt>
                <c:pt idx="2">
                  <c:v>1.00514635707987</c:v>
                </c:pt>
                <c:pt idx="3">
                  <c:v>1.01419476424611</c:v>
                </c:pt>
                <c:pt idx="4">
                  <c:v>1.51026251253367</c:v>
                </c:pt>
              </c:numCache>
            </c:numRef>
          </c:val>
        </c:ser>
        <c:ser>
          <c:idx val="2"/>
          <c:order val="2"/>
          <c:tx>
            <c:strRef>
              <c:f>Average!$A$5</c:f>
              <c:strCache>
                <c:ptCount val="1"/>
                <c:pt idx="0">
                  <c:v> SCALE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3:$F$13</c:f>
              <c:numCache>
                <c:formatCode>General</c:formatCode>
                <c:ptCount val="5"/>
                <c:pt idx="0">
                  <c:v>0.448019623403795</c:v>
                </c:pt>
                <c:pt idx="1">
                  <c:v>1</c:v>
                </c:pt>
                <c:pt idx="2">
                  <c:v>1.00634874828656</c:v>
                </c:pt>
                <c:pt idx="3">
                  <c:v>0.998052088593897</c:v>
                </c:pt>
                <c:pt idx="4">
                  <c:v>1.5024018228603</c:v>
                </c:pt>
              </c:numCache>
            </c:numRef>
          </c:val>
        </c:ser>
        <c:ser>
          <c:idx val="3"/>
          <c:order val="3"/>
          <c:tx>
            <c:strRef>
              <c:f>Average!$A$6</c:f>
              <c:strCache>
                <c:ptCount val="1"/>
                <c:pt idx="0">
                  <c:v>   ADD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4:$F$14</c:f>
              <c:numCache>
                <c:formatCode>General</c:formatCode>
                <c:ptCount val="5"/>
                <c:pt idx="0">
                  <c:v>0.428433479737096</c:v>
                </c:pt>
                <c:pt idx="1">
                  <c:v>1</c:v>
                </c:pt>
                <c:pt idx="2">
                  <c:v>1.00888805822924</c:v>
                </c:pt>
                <c:pt idx="3">
                  <c:v>1.00051916227975</c:v>
                </c:pt>
                <c:pt idx="4">
                  <c:v>1.52832938770001</c:v>
                </c:pt>
              </c:numCache>
            </c:numRef>
          </c:val>
        </c:ser>
        <c:ser>
          <c:idx val="4"/>
          <c:order val="4"/>
          <c:tx>
            <c:strRef>
              <c:f>Average!$A$7</c:f>
              <c:strCache>
                <c:ptCount val="1"/>
                <c:pt idx="0">
                  <c:v> TRIAD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verage!$B$1:$E$2,Average!$F$9</c:f>
              <c:multiLvlStrCache>
                <c:ptCount val="1"/>
                <c:lvl>
                  <c:pt idx="0">
                    <c:v>Nightshade -Single 350Mhz</c:v>
                  </c:pt>
                </c:lvl>
                <c:lvl/>
                <c:lvl>
                  <c:pt idx="0">
                    <c:v>Gateway P5-75 32MB  </c:v>
                  </c:pt>
                  <c:pt idx="1">
                    <c:v>Dual PII 300MHz -- One Processor          </c:v>
                  </c:pt>
                  <c:pt idx="2">
                    <c:v>Both Processors Enabled -- One Instance                </c:v>
                  </c:pt>
                  <c:pt idx="3">
                    <c:v>Both Processors Enabled -- Two Instances                </c:v>
                  </c:pt>
                </c:lvl>
              </c:multiLvlStrCache>
            </c:multiLvlStrRef>
          </c:cat>
          <c:val>
            <c:numRef>
              <c:f>Average!$B$15:$F$15</c:f>
              <c:numCache>
                <c:formatCode>General</c:formatCode>
                <c:ptCount val="5"/>
                <c:pt idx="0">
                  <c:v>0.413717556057321</c:v>
                </c:pt>
                <c:pt idx="1">
                  <c:v>1</c:v>
                </c:pt>
                <c:pt idx="2">
                  <c:v>1.00302921910979</c:v>
                </c:pt>
                <c:pt idx="3">
                  <c:v>1.09742684044622</c:v>
                </c:pt>
                <c:pt idx="4">
                  <c:v>1.41098315485905</c:v>
                </c:pt>
              </c:numCache>
            </c:numRef>
          </c:val>
        </c:ser>
        <c:gapWidth val="150"/>
        <c:shape val="box"/>
        <c:axId val="27301578"/>
        <c:axId val="85273573"/>
        <c:axId val="0"/>
      </c:bar3DChart>
      <c:catAx>
        <c:axId val="273015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273573"/>
        <c:crossesAt val="0"/>
        <c:auto val="1"/>
        <c:lblAlgn val="ctr"/>
        <c:lblOffset val="100"/>
        <c:noMultiLvlLbl val="0"/>
      </c:catAx>
      <c:valAx>
        <c:axId val="85273573"/>
        <c:scaling>
          <c:orientation val="minMax"/>
          <c:max val="1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andwidth (MB/Seco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301578"/>
        <c:crossesAt val="1"/>
        <c:crossBetween val="midCat"/>
        <c:majorUnit val="0.1"/>
        <c:minorUnit val="0.05"/>
      </c:valAx>
    </c:plotArea>
    <c:legend>
      <c:legendPos val="r"/>
      <c:layout>
        <c:manualLayout>
          <c:xMode val="edge"/>
          <c:yMode val="edge"/>
          <c:x val="0.873433287612922"/>
          <c:y val="0.0454728601853451"/>
          <c:w val="0.106796575698813"/>
          <c:h val="0.1523053013296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133560</xdr:rowOff>
    </xdr:to>
    <xdr:graphicFrame>
      <xdr:nvGraphicFramePr>
        <xdr:cNvPr id="0" name=" 0"/>
        <xdr:cNvGraphicFramePr/>
      </xdr:nvGraphicFramePr>
      <xdr:xfrm>
        <a:off x="360360" y="205560"/>
        <a:ext cx="7611120" cy="62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9440</xdr:rowOff>
    </xdr:from>
    <xdr:to>
      <xdr:col>9</xdr:col>
      <xdr:colOff>656280</xdr:colOff>
      <xdr:row>34</xdr:row>
      <xdr:rowOff>133560</xdr:rowOff>
    </xdr:to>
    <xdr:graphicFrame>
      <xdr:nvGraphicFramePr>
        <xdr:cNvPr id="1" name=" 0"/>
        <xdr:cNvGraphicFramePr/>
      </xdr:nvGraphicFramePr>
      <xdr:xfrm>
        <a:off x="360360" y="205560"/>
        <a:ext cx="7611120" cy="625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 A57"/>
    </sheetView>
  </sheetViews>
  <sheetFormatPr defaultColWidth="9.0546875" defaultRowHeight="14.65" zeroHeight="false" outlineLevelRow="0" outlineLevelCol="0"/>
  <cols>
    <col collapsed="false" customWidth="true" hidden="false" outlineLevel="0" max="7" min="2" style="1" width="8.85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n">
        <v>35866</v>
      </c>
    </row>
    <row r="3" customFormat="false" ht="14.65" hidden="false" customHeight="false" outlineLevel="0" collapsed="false">
      <c r="A3" s="2" t="s">
        <v>1</v>
      </c>
    </row>
    <row r="4" customFormat="false" ht="14.65" hidden="false" customHeight="false" outlineLevel="0" collapsed="false">
      <c r="B4" s="1" t="n">
        <v>1</v>
      </c>
      <c r="C4" s="1" t="n">
        <v>2</v>
      </c>
      <c r="D4" s="1" t="n">
        <v>3</v>
      </c>
      <c r="E4" s="1" t="n">
        <v>4</v>
      </c>
      <c r="F4" s="1" t="n">
        <v>5</v>
      </c>
      <c r="G4" s="1" t="s">
        <v>2</v>
      </c>
    </row>
    <row r="5" customFormat="false" ht="14.65" hidden="false" customHeight="false" outlineLevel="0" collapsed="false">
      <c r="B5" s="1" t="s">
        <v>3</v>
      </c>
      <c r="C5" s="1" t="s">
        <v>3</v>
      </c>
      <c r="D5" s="1" t="s">
        <v>3</v>
      </c>
      <c r="E5" s="1" t="s">
        <v>3</v>
      </c>
      <c r="F5" s="1" t="s">
        <v>3</v>
      </c>
      <c r="G5" s="1" t="s">
        <v>3</v>
      </c>
    </row>
    <row r="6" customFormat="false" ht="14.65" hidden="false" customHeight="false" outlineLevel="0" collapsed="false">
      <c r="A6" s="2" t="s">
        <v>4</v>
      </c>
      <c r="B6" s="1" t="n">
        <v>65.11</v>
      </c>
      <c r="C6" s="1" t="n">
        <v>64.39</v>
      </c>
      <c r="D6" s="4" t="n">
        <v>66.95</v>
      </c>
      <c r="E6" s="1" t="n">
        <v>66.6</v>
      </c>
      <c r="F6" s="1" t="n">
        <v>66.53</v>
      </c>
      <c r="G6" s="1" t="n">
        <f aca="false">AVERAGE(B6:F6)</f>
        <v>65.916</v>
      </c>
    </row>
    <row r="7" customFormat="false" ht="14.65" hidden="false" customHeight="false" outlineLevel="0" collapsed="false">
      <c r="A7" s="2" t="s">
        <v>5</v>
      </c>
      <c r="B7" s="1" t="n">
        <v>64.71</v>
      </c>
      <c r="C7" s="1" t="n">
        <v>64.39</v>
      </c>
      <c r="D7" s="4" t="n">
        <v>66.6</v>
      </c>
      <c r="E7" s="1" t="n">
        <v>66.6</v>
      </c>
      <c r="F7" s="1" t="n">
        <v>66.6</v>
      </c>
      <c r="G7" s="1" t="n">
        <f aca="false">AVERAGE(B7:F7)</f>
        <v>65.78</v>
      </c>
    </row>
    <row r="8" customFormat="false" ht="14.65" hidden="false" customHeight="false" outlineLevel="0" collapsed="false">
      <c r="A8" s="2" t="s">
        <v>6</v>
      </c>
      <c r="B8" s="1" t="n">
        <v>73.31</v>
      </c>
      <c r="C8" s="1" t="n">
        <v>73.31</v>
      </c>
      <c r="D8" s="4" t="n">
        <v>75.21</v>
      </c>
      <c r="E8" s="1" t="n">
        <v>75.12</v>
      </c>
      <c r="F8" s="1" t="n">
        <v>75.65</v>
      </c>
      <c r="G8" s="1" t="n">
        <f aca="false">AVERAGE(B8:F8)</f>
        <v>74.52</v>
      </c>
    </row>
    <row r="9" customFormat="false" ht="14.65" hidden="false" customHeight="false" outlineLevel="0" collapsed="false">
      <c r="A9" s="2" t="s">
        <v>7</v>
      </c>
      <c r="B9" s="1" t="n">
        <v>80.88</v>
      </c>
      <c r="C9" s="1" t="n">
        <v>80.88</v>
      </c>
      <c r="D9" s="4" t="n">
        <v>83.62</v>
      </c>
      <c r="E9" s="1" t="n">
        <v>83.62</v>
      </c>
      <c r="F9" s="1" t="n">
        <v>83.62</v>
      </c>
      <c r="G9" s="1" t="n">
        <f aca="false">AVERAGE(B9:F9)</f>
        <v>82.524</v>
      </c>
    </row>
    <row r="10" customFormat="false" ht="14.65" hidden="false" customHeight="false" outlineLevel="0" collapsed="false">
      <c r="A10" s="2" t="s">
        <v>8</v>
      </c>
      <c r="B10" s="1" t="n">
        <v>65.48</v>
      </c>
      <c r="C10" s="1" t="n">
        <v>74.42</v>
      </c>
      <c r="D10" s="4" t="n">
        <v>75.95</v>
      </c>
      <c r="E10" s="1" t="n">
        <v>77.29</v>
      </c>
      <c r="F10" s="1" t="n">
        <v>76.98</v>
      </c>
      <c r="G10" s="1" t="n">
        <f aca="false">AVERAGE(B10:F10)</f>
        <v>74.024</v>
      </c>
    </row>
    <row r="12" customFormat="false" ht="14.65" hidden="false" customHeight="false" outlineLevel="0" collapsed="false">
      <c r="A12" s="2" t="s">
        <v>9</v>
      </c>
    </row>
    <row r="13" customFormat="false" ht="14.65" hidden="false" customHeight="false" outlineLevel="0" collapsed="false">
      <c r="A13" s="2" t="s">
        <v>10</v>
      </c>
    </row>
    <row r="14" customFormat="false" ht="14.65" hidden="false" customHeight="false" outlineLevel="0" collapsed="false">
      <c r="A14" s="2" t="s">
        <v>11</v>
      </c>
    </row>
    <row r="15" customFormat="false" ht="14.65" hidden="false" customHeight="false" outlineLevel="0" collapsed="false">
      <c r="B15" s="1" t="n">
        <v>1</v>
      </c>
      <c r="C15" s="1" t="n">
        <v>2</v>
      </c>
      <c r="D15" s="1" t="n">
        <v>3</v>
      </c>
      <c r="E15" s="1" t="n">
        <v>4</v>
      </c>
      <c r="F15" s="1" t="n">
        <v>5</v>
      </c>
      <c r="G15" s="1" t="s">
        <v>2</v>
      </c>
    </row>
    <row r="16" customFormat="false" ht="14.65" hidden="false" customHeight="false" outlineLevel="0" collapsed="false">
      <c r="B16" s="1" t="s">
        <v>3</v>
      </c>
      <c r="C16" s="1" t="s">
        <v>3</v>
      </c>
      <c r="D16" s="1" t="s">
        <v>3</v>
      </c>
      <c r="E16" s="1" t="s">
        <v>3</v>
      </c>
      <c r="F16" s="1" t="s">
        <v>3</v>
      </c>
      <c r="G16" s="1" t="s">
        <v>3</v>
      </c>
    </row>
    <row r="17" customFormat="false" ht="14.65" hidden="false" customHeight="false" outlineLevel="0" collapsed="false">
      <c r="A17" s="2" t="s">
        <v>4</v>
      </c>
      <c r="B17" s="1" t="n">
        <v>211.92</v>
      </c>
      <c r="C17" s="1" t="n">
        <v>211.92</v>
      </c>
      <c r="D17" s="1" t="n">
        <v>211.92</v>
      </c>
      <c r="E17" s="1" t="n">
        <v>211.92</v>
      </c>
      <c r="F17" s="1" t="n">
        <v>211.92</v>
      </c>
      <c r="G17" s="1" t="n">
        <f aca="false">AVERAGE(B17:F17)</f>
        <v>211.92</v>
      </c>
    </row>
    <row r="18" customFormat="false" ht="14.65" hidden="false" customHeight="false" outlineLevel="0" collapsed="false">
      <c r="A18" s="2" t="s">
        <v>5</v>
      </c>
      <c r="B18" s="1" t="n">
        <v>166.67</v>
      </c>
      <c r="C18" s="1" t="n">
        <v>166.23</v>
      </c>
      <c r="D18" s="1" t="n">
        <v>166.23</v>
      </c>
      <c r="E18" s="1" t="n">
        <v>166.67</v>
      </c>
      <c r="F18" s="1" t="n">
        <v>166.23</v>
      </c>
      <c r="G18" s="1" t="n">
        <f aca="false">AVERAGE(B18:F18)</f>
        <v>166.406</v>
      </c>
    </row>
    <row r="19" customFormat="false" ht="14.65" hidden="false" customHeight="false" outlineLevel="0" collapsed="false">
      <c r="A19" s="2" t="s">
        <v>6</v>
      </c>
      <c r="B19" s="1" t="n">
        <v>166.23</v>
      </c>
      <c r="C19" s="1" t="n">
        <v>168.87</v>
      </c>
      <c r="D19" s="1" t="n">
        <v>164.1</v>
      </c>
      <c r="E19" s="1" t="n">
        <v>168.87</v>
      </c>
      <c r="F19" s="1" t="n">
        <v>168.87</v>
      </c>
      <c r="G19" s="1" t="n">
        <f aca="false">AVERAGE(B19:F19)</f>
        <v>167.388</v>
      </c>
    </row>
    <row r="20" customFormat="false" ht="14.65" hidden="false" customHeight="false" outlineLevel="0" collapsed="false">
      <c r="A20" s="2" t="s">
        <v>7</v>
      </c>
      <c r="B20" s="1" t="n">
        <v>194.33</v>
      </c>
      <c r="C20" s="1" t="n">
        <v>194.33</v>
      </c>
      <c r="D20" s="1" t="n">
        <v>194.33</v>
      </c>
      <c r="E20" s="1" t="n">
        <v>194.33</v>
      </c>
      <c r="F20" s="1" t="n">
        <v>194.33</v>
      </c>
      <c r="G20" s="1" t="n">
        <f aca="false">AVERAGE(B20:F20)</f>
        <v>194.33</v>
      </c>
    </row>
    <row r="21" customFormat="false" ht="14.65" hidden="false" customHeight="false" outlineLevel="0" collapsed="false">
      <c r="A21" s="2" t="s">
        <v>8</v>
      </c>
      <c r="B21" s="1" t="n">
        <v>178.44</v>
      </c>
      <c r="C21" s="1" t="n">
        <v>176.47</v>
      </c>
      <c r="D21" s="1" t="n">
        <v>178.44</v>
      </c>
      <c r="E21" s="1" t="n">
        <v>181.82</v>
      </c>
      <c r="F21" s="1" t="n">
        <v>182.16</v>
      </c>
      <c r="G21" s="1" t="n">
        <f aca="false">AVERAGE(B21:F21)</f>
        <v>179.466</v>
      </c>
    </row>
    <row r="23" customFormat="false" ht="14.65" hidden="false" customHeight="false" outlineLevel="0" collapsed="false">
      <c r="A23" s="2" t="s">
        <v>12</v>
      </c>
    </row>
    <row r="24" customFormat="false" ht="14.65" hidden="false" customHeight="false" outlineLevel="0" collapsed="false">
      <c r="B24" s="1" t="s">
        <v>13</v>
      </c>
      <c r="C24" s="1" t="s">
        <v>14</v>
      </c>
      <c r="D24" s="1" t="s">
        <v>15</v>
      </c>
      <c r="E24" s="1" t="s">
        <v>13</v>
      </c>
      <c r="F24" s="1" t="s">
        <v>14</v>
      </c>
      <c r="G24" s="1" t="s">
        <v>15</v>
      </c>
      <c r="H24" s="1" t="s">
        <v>13</v>
      </c>
      <c r="I24" s="1" t="s">
        <v>14</v>
      </c>
      <c r="J24" s="1" t="s">
        <v>15</v>
      </c>
      <c r="K24" s="1" t="s">
        <v>13</v>
      </c>
      <c r="L24" s="1" t="s">
        <v>14</v>
      </c>
      <c r="M24" s="1" t="s">
        <v>15</v>
      </c>
      <c r="N24" s="1" t="s">
        <v>13</v>
      </c>
      <c r="O24" s="1" t="s">
        <v>14</v>
      </c>
      <c r="P24" s="1" t="s">
        <v>15</v>
      </c>
    </row>
    <row r="25" customFormat="false" ht="14.65" hidden="false" customHeight="false" outlineLevel="0" collapsed="false">
      <c r="B25" s="1" t="s">
        <v>3</v>
      </c>
      <c r="C25" s="1" t="s">
        <v>3</v>
      </c>
      <c r="D25" s="1" t="s">
        <v>3</v>
      </c>
      <c r="E25" s="1" t="s">
        <v>3</v>
      </c>
      <c r="F25" s="1" t="s">
        <v>3</v>
      </c>
      <c r="G25" s="1" t="s">
        <v>3</v>
      </c>
      <c r="H25" s="1" t="s">
        <v>3</v>
      </c>
      <c r="I25" s="1" t="s">
        <v>3</v>
      </c>
      <c r="J25" s="1" t="s">
        <v>3</v>
      </c>
      <c r="K25" s="1" t="s">
        <v>3</v>
      </c>
      <c r="L25" s="1" t="s">
        <v>3</v>
      </c>
      <c r="M25" s="1" t="s">
        <v>3</v>
      </c>
      <c r="N25" s="1" t="s">
        <v>3</v>
      </c>
      <c r="O25" s="1" t="s">
        <v>3</v>
      </c>
      <c r="P25" s="1" t="s">
        <v>3</v>
      </c>
    </row>
    <row r="26" customFormat="false" ht="14.65" hidden="false" customHeight="false" outlineLevel="0" collapsed="false">
      <c r="A26" s="2" t="s">
        <v>4</v>
      </c>
      <c r="B26" s="1" t="n">
        <v>118.96</v>
      </c>
      <c r="C26" s="1" t="n">
        <v>113.07</v>
      </c>
      <c r="D26" s="1" t="n">
        <f aca="false">B26+C26</f>
        <v>232.03</v>
      </c>
      <c r="E26" s="1" t="n">
        <v>117.86</v>
      </c>
      <c r="F26" s="1" t="n">
        <v>112.08</v>
      </c>
      <c r="G26" s="1" t="n">
        <f aca="false">E26+F26</f>
        <v>229.94</v>
      </c>
      <c r="H26" s="2" t="n">
        <v>118.74</v>
      </c>
      <c r="I26" s="2" t="n">
        <v>113.07</v>
      </c>
      <c r="J26" s="1" t="n">
        <f aca="false">H26+I26</f>
        <v>231.81</v>
      </c>
      <c r="K26" s="2" t="n">
        <v>118.96</v>
      </c>
      <c r="L26" s="2" t="n">
        <v>113.07</v>
      </c>
      <c r="M26" s="1" t="n">
        <f aca="false">K26+L26</f>
        <v>232.03</v>
      </c>
      <c r="N26" s="2" t="n">
        <v>117.65</v>
      </c>
      <c r="O26" s="2" t="n">
        <v>113.07</v>
      </c>
      <c r="P26" s="1" t="n">
        <f aca="false">N26+O26</f>
        <v>230.72</v>
      </c>
    </row>
    <row r="27" customFormat="false" ht="14.65" hidden="false" customHeight="false" outlineLevel="0" collapsed="false">
      <c r="A27" s="2" t="s">
        <v>5</v>
      </c>
      <c r="B27" s="1" t="n">
        <v>83.88</v>
      </c>
      <c r="C27" s="1" t="n">
        <v>82.58</v>
      </c>
      <c r="D27" s="1" t="n">
        <f aca="false">B27+C27</f>
        <v>166.46</v>
      </c>
      <c r="E27" s="1" t="n">
        <v>84.99</v>
      </c>
      <c r="F27" s="1" t="n">
        <v>83.22</v>
      </c>
      <c r="G27" s="1" t="n">
        <f aca="false">E27+F27</f>
        <v>168.21</v>
      </c>
      <c r="H27" s="2" t="n">
        <v>85.11</v>
      </c>
      <c r="I27" s="2" t="n">
        <v>83.22</v>
      </c>
      <c r="J27" s="1" t="n">
        <f aca="false">H27+I27</f>
        <v>168.33</v>
      </c>
      <c r="K27" s="2" t="n">
        <v>84.99</v>
      </c>
      <c r="L27" s="2" t="n">
        <v>83.22</v>
      </c>
      <c r="M27" s="1" t="n">
        <f aca="false">K27+L27</f>
        <v>168.21</v>
      </c>
      <c r="N27" s="2" t="n">
        <v>84.43</v>
      </c>
      <c r="O27" s="2" t="n">
        <v>83.88</v>
      </c>
      <c r="P27" s="1" t="n">
        <f aca="false">N27+O27</f>
        <v>168.31</v>
      </c>
    </row>
    <row r="28" customFormat="false" ht="14.65" hidden="false" customHeight="false" outlineLevel="0" collapsed="false">
      <c r="A28" s="2" t="s">
        <v>6</v>
      </c>
      <c r="B28" s="1" t="n">
        <v>81.42</v>
      </c>
      <c r="C28" s="1" t="n">
        <v>82.05</v>
      </c>
      <c r="D28" s="1" t="n">
        <f aca="false">B28+C28</f>
        <v>163.47</v>
      </c>
      <c r="E28" s="1" t="n">
        <v>82.69</v>
      </c>
      <c r="F28" s="1" t="n">
        <v>83.22</v>
      </c>
      <c r="G28" s="1" t="n">
        <f aca="false">E28+F28</f>
        <v>165.91</v>
      </c>
      <c r="H28" s="2" t="n">
        <v>83.22</v>
      </c>
      <c r="I28" s="2" t="n">
        <v>83.88</v>
      </c>
      <c r="J28" s="1" t="n">
        <f aca="false">H28+I28</f>
        <v>167.1</v>
      </c>
      <c r="K28" s="2" t="n">
        <v>82.69</v>
      </c>
      <c r="L28" s="2" t="n">
        <v>83.77</v>
      </c>
      <c r="M28" s="1" t="n">
        <f aca="false">K28+L28</f>
        <v>166.46</v>
      </c>
      <c r="N28" s="2" t="n">
        <v>83.22</v>
      </c>
      <c r="O28" s="2" t="n">
        <v>83.88</v>
      </c>
      <c r="P28" s="1" t="n">
        <f aca="false">N28+O28</f>
        <v>167.1</v>
      </c>
    </row>
    <row r="29" customFormat="false" ht="14.65" hidden="false" customHeight="false" outlineLevel="0" collapsed="false">
      <c r="A29" s="2" t="s">
        <v>7</v>
      </c>
      <c r="B29" s="1" t="n">
        <v>94.49</v>
      </c>
      <c r="C29" s="1" t="n">
        <v>96.1</v>
      </c>
      <c r="D29" s="1" t="n">
        <f aca="false">B29+C29</f>
        <v>190.59</v>
      </c>
      <c r="E29" s="1" t="n">
        <v>97.07</v>
      </c>
      <c r="F29" s="1" t="n">
        <v>98.16</v>
      </c>
      <c r="G29" s="1" t="n">
        <f aca="false">E29+F29</f>
        <v>195.23</v>
      </c>
      <c r="H29" s="2" t="n">
        <v>96</v>
      </c>
      <c r="I29" s="2" t="n">
        <v>97.07</v>
      </c>
      <c r="J29" s="1" t="n">
        <f aca="false">H29+I29</f>
        <v>193.07</v>
      </c>
      <c r="K29" s="2" t="n">
        <v>96</v>
      </c>
      <c r="L29" s="2" t="n">
        <v>96.58</v>
      </c>
      <c r="M29" s="1" t="n">
        <f aca="false">K29+L29</f>
        <v>192.58</v>
      </c>
      <c r="N29" s="2" t="n">
        <v>95.05</v>
      </c>
      <c r="O29" s="2" t="n">
        <v>97.07</v>
      </c>
      <c r="P29" s="1" t="n">
        <f aca="false">N29+O29</f>
        <v>192.12</v>
      </c>
    </row>
    <row r="30" customFormat="false" ht="14.65" hidden="false" customHeight="false" outlineLevel="0" collapsed="false">
      <c r="A30" s="2" t="s">
        <v>8</v>
      </c>
      <c r="B30" s="1" t="n">
        <v>96</v>
      </c>
      <c r="C30" s="1" t="n">
        <v>98.77</v>
      </c>
      <c r="D30" s="1" t="n">
        <f aca="false">B30+C30</f>
        <v>194.77</v>
      </c>
      <c r="E30" s="1" t="n">
        <v>97.17</v>
      </c>
      <c r="F30" s="1" t="n">
        <v>100.42</v>
      </c>
      <c r="G30" s="1" t="n">
        <f aca="false">E30+F30</f>
        <v>197.59</v>
      </c>
      <c r="H30" s="2" t="n">
        <v>96.58</v>
      </c>
      <c r="I30" s="2" t="n">
        <v>100.52</v>
      </c>
      <c r="J30" s="1" t="n">
        <f aca="false">H30+I30</f>
        <v>197.1</v>
      </c>
      <c r="K30" s="2" t="n">
        <v>96.58</v>
      </c>
      <c r="L30" s="2" t="n">
        <v>99.9</v>
      </c>
      <c r="M30" s="1" t="n">
        <f aca="false">K30+L30</f>
        <v>196.48</v>
      </c>
      <c r="N30" s="2" t="n">
        <v>97.07</v>
      </c>
      <c r="O30" s="2" t="n">
        <v>98.77</v>
      </c>
      <c r="P30" s="1" t="n">
        <f aca="false">N30+O30</f>
        <v>195.84</v>
      </c>
    </row>
    <row r="31" customFormat="false" ht="14.65" hidden="false" customHeight="false" outlineLevel="0" collapsed="false">
      <c r="B31" s="1" t="s">
        <v>3</v>
      </c>
      <c r="C31" s="1" t="s">
        <v>3</v>
      </c>
      <c r="D31" s="1" t="s">
        <v>3</v>
      </c>
      <c r="E31" s="1" t="s">
        <v>3</v>
      </c>
      <c r="F31" s="1" t="s">
        <v>3</v>
      </c>
      <c r="G31" s="1" t="s">
        <v>2</v>
      </c>
    </row>
    <row r="32" customFormat="false" ht="14.65" hidden="false" customHeight="false" outlineLevel="0" collapsed="false">
      <c r="A32" s="2" t="s">
        <v>4</v>
      </c>
      <c r="B32" s="1" t="n">
        <v>232.03</v>
      </c>
      <c r="C32" s="1" t="n">
        <v>229.94</v>
      </c>
      <c r="D32" s="1" t="n">
        <v>231.81</v>
      </c>
      <c r="E32" s="1" t="n">
        <v>232.03</v>
      </c>
      <c r="F32" s="1" t="n">
        <v>230.72</v>
      </c>
      <c r="G32" s="1" t="n">
        <f aca="false">AVERAGE(B32:F32)</f>
        <v>231.306</v>
      </c>
    </row>
    <row r="33" customFormat="false" ht="14.65" hidden="false" customHeight="false" outlineLevel="0" collapsed="false">
      <c r="A33" s="2" t="s">
        <v>5</v>
      </c>
      <c r="B33" s="1" t="n">
        <v>166.46</v>
      </c>
      <c r="C33" s="1" t="n">
        <v>168.21</v>
      </c>
      <c r="D33" s="1" t="n">
        <v>168.33</v>
      </c>
      <c r="E33" s="1" t="n">
        <v>168.21</v>
      </c>
      <c r="F33" s="1" t="n">
        <v>168.31</v>
      </c>
      <c r="G33" s="1" t="n">
        <f aca="false">AVERAGE(B33:F33)</f>
        <v>167.904</v>
      </c>
    </row>
    <row r="34" customFormat="false" ht="14.65" hidden="false" customHeight="false" outlineLevel="0" collapsed="false">
      <c r="A34" s="2" t="s">
        <v>6</v>
      </c>
      <c r="B34" s="1" t="n">
        <v>163.47</v>
      </c>
      <c r="C34" s="1" t="n">
        <v>165.91</v>
      </c>
      <c r="D34" s="1" t="n">
        <v>167.1</v>
      </c>
      <c r="E34" s="1" t="n">
        <v>166.46</v>
      </c>
      <c r="F34" s="1" t="n">
        <v>167.1</v>
      </c>
      <c r="G34" s="1" t="n">
        <f aca="false">AVERAGE(B34:F34)</f>
        <v>166.008</v>
      </c>
    </row>
    <row r="35" customFormat="false" ht="14.65" hidden="false" customHeight="false" outlineLevel="0" collapsed="false">
      <c r="A35" s="2" t="s">
        <v>7</v>
      </c>
      <c r="B35" s="1" t="n">
        <v>190.59</v>
      </c>
      <c r="C35" s="1" t="n">
        <v>195.23</v>
      </c>
      <c r="D35" s="1" t="n">
        <v>193.07</v>
      </c>
      <c r="E35" s="1" t="n">
        <v>192.58</v>
      </c>
      <c r="F35" s="1" t="n">
        <v>192.12</v>
      </c>
      <c r="G35" s="1" t="n">
        <f aca="false">AVERAGE(B35:F35)</f>
        <v>192.718</v>
      </c>
    </row>
    <row r="36" customFormat="false" ht="14.65" hidden="false" customHeight="false" outlineLevel="0" collapsed="false">
      <c r="A36" s="2" t="s">
        <v>8</v>
      </c>
      <c r="B36" s="1" t="n">
        <v>194.77</v>
      </c>
      <c r="C36" s="1" t="n">
        <v>197.59</v>
      </c>
      <c r="D36" s="1" t="n">
        <v>197.1</v>
      </c>
      <c r="E36" s="1" t="n">
        <v>196.48</v>
      </c>
      <c r="F36" s="1" t="n">
        <v>195.84</v>
      </c>
      <c r="G36" s="1" t="n">
        <f aca="false">AVERAGE(B36:F36)</f>
        <v>196.356</v>
      </c>
    </row>
    <row r="38" customFormat="false" ht="14.65" hidden="false" customHeight="false" outlineLevel="0" collapsed="false">
      <c r="A38" s="2" t="s">
        <v>16</v>
      </c>
    </row>
    <row r="39" customFormat="false" ht="14.65" hidden="false" customHeight="false" outlineLevel="0" collapsed="false">
      <c r="B39" s="1" t="n">
        <v>1</v>
      </c>
      <c r="C39" s="1" t="n">
        <v>2</v>
      </c>
      <c r="D39" s="1" t="n">
        <v>3</v>
      </c>
      <c r="E39" s="1" t="n">
        <v>4</v>
      </c>
      <c r="F39" s="1" t="n">
        <v>5</v>
      </c>
      <c r="G39" s="1" t="s">
        <v>2</v>
      </c>
    </row>
    <row r="40" customFormat="false" ht="14.65" hidden="false" customHeight="false" outlineLevel="0" collapsed="false">
      <c r="B40" s="1" t="s">
        <v>3</v>
      </c>
      <c r="C40" s="1" t="s">
        <v>3</v>
      </c>
      <c r="D40" s="1" t="s">
        <v>3</v>
      </c>
      <c r="E40" s="1" t="s">
        <v>3</v>
      </c>
      <c r="F40" s="1" t="s">
        <v>3</v>
      </c>
      <c r="G40" s="1" t="s">
        <v>3</v>
      </c>
    </row>
    <row r="41" customFormat="false" ht="14.65" hidden="false" customHeight="false" outlineLevel="0" collapsed="false">
      <c r="A41" s="2" t="s">
        <v>4</v>
      </c>
      <c r="B41" s="1" t="n">
        <v>211.92</v>
      </c>
      <c r="C41" s="1" t="n">
        <v>211.92</v>
      </c>
      <c r="D41" s="1" t="n">
        <v>211.92</v>
      </c>
      <c r="E41" s="1" t="n">
        <v>211.92</v>
      </c>
      <c r="F41" s="1" t="n">
        <v>211.92</v>
      </c>
      <c r="G41" s="1" t="n">
        <f aca="false">AVERAGE(B41:F41)</f>
        <v>211.92</v>
      </c>
    </row>
    <row r="42" customFormat="false" ht="14.65" hidden="false" customHeight="false" outlineLevel="0" collapsed="false">
      <c r="A42" s="2" t="s">
        <v>5</v>
      </c>
      <c r="B42" s="1" t="n">
        <v>166.67</v>
      </c>
      <c r="C42" s="1" t="n">
        <v>166.23</v>
      </c>
      <c r="D42" s="1" t="n">
        <v>166.67</v>
      </c>
      <c r="E42" s="1" t="n">
        <v>164.1</v>
      </c>
      <c r="F42" s="1" t="n">
        <v>164.1</v>
      </c>
      <c r="G42" s="1" t="n">
        <f aca="false">AVERAGE(B42:F42)</f>
        <v>165.554</v>
      </c>
    </row>
    <row r="43" customFormat="false" ht="14.65" hidden="false" customHeight="false" outlineLevel="0" collapsed="false">
      <c r="A43" s="2" t="s">
        <v>6</v>
      </c>
      <c r="B43" s="1" t="n">
        <v>166.23</v>
      </c>
      <c r="C43" s="1" t="n">
        <v>164.1</v>
      </c>
      <c r="D43" s="1" t="n">
        <v>166.23</v>
      </c>
      <c r="E43" s="1" t="n">
        <v>168.87</v>
      </c>
      <c r="F43" s="1" t="n">
        <v>166.23</v>
      </c>
      <c r="G43" s="1" t="n">
        <f aca="false">AVERAGE(B43:F43)</f>
        <v>166.332</v>
      </c>
    </row>
    <row r="44" customFormat="false" ht="14.65" hidden="false" customHeight="false" outlineLevel="0" collapsed="false">
      <c r="A44" s="2" t="s">
        <v>7</v>
      </c>
      <c r="B44" s="1" t="n">
        <v>192</v>
      </c>
      <c r="C44" s="1" t="n">
        <v>192.38</v>
      </c>
      <c r="D44" s="1" t="n">
        <v>192</v>
      </c>
      <c r="E44" s="1" t="n">
        <v>194.33</v>
      </c>
      <c r="F44" s="1" t="n">
        <v>192.38</v>
      </c>
      <c r="G44" s="1" t="n">
        <f aca="false">AVERAGE(B44:F44)</f>
        <v>192.618</v>
      </c>
    </row>
    <row r="45" customFormat="false" ht="14.65" hidden="false" customHeight="false" outlineLevel="0" collapsed="false">
      <c r="A45" s="2" t="s">
        <v>8</v>
      </c>
      <c r="B45" s="1" t="n">
        <v>176.47</v>
      </c>
      <c r="C45" s="1" t="n">
        <v>178.11</v>
      </c>
      <c r="D45" s="1" t="n">
        <v>180.11</v>
      </c>
      <c r="E45" s="1" t="n">
        <v>181.82</v>
      </c>
      <c r="F45" s="1" t="n">
        <v>178.11</v>
      </c>
      <c r="G45" s="1" t="n">
        <f aca="false">AVERAGE(B45:F45)</f>
        <v>178.924</v>
      </c>
    </row>
    <row r="47" customFormat="false" ht="14.65" hidden="false" customHeight="false" outlineLevel="0" collapsed="false">
      <c r="A47" s="2" t="s">
        <v>17</v>
      </c>
    </row>
    <row r="48" customFormat="false" ht="14.65" hidden="false" customHeight="false" outlineLevel="0" collapsed="false">
      <c r="A48" s="2" t="s">
        <v>18</v>
      </c>
    </row>
    <row r="49" customFormat="false" ht="14.65" hidden="false" customHeight="false" outlineLevel="0" collapsed="false">
      <c r="B49" s="1" t="n">
        <v>1</v>
      </c>
      <c r="C49" s="1" t="n">
        <v>2</v>
      </c>
      <c r="D49" s="1" t="n">
        <v>3</v>
      </c>
      <c r="E49" s="1" t="n">
        <v>4</v>
      </c>
      <c r="F49" s="1" t="n">
        <v>5</v>
      </c>
      <c r="G49" s="1" t="n">
        <v>6</v>
      </c>
      <c r="H49" s="1" t="n">
        <v>7</v>
      </c>
      <c r="I49" s="1" t="n">
        <v>8</v>
      </c>
      <c r="J49" s="1" t="n">
        <v>9</v>
      </c>
      <c r="K49" s="1" t="s">
        <v>2</v>
      </c>
      <c r="L49" s="1" t="s">
        <v>19</v>
      </c>
    </row>
    <row r="50" customFormat="false" ht="14.65" hidden="false" customHeight="false" outlineLevel="0" collapsed="false">
      <c r="B50" s="1" t="s">
        <v>3</v>
      </c>
      <c r="C50" s="1" t="s">
        <v>3</v>
      </c>
      <c r="D50" s="1" t="s">
        <v>3</v>
      </c>
      <c r="E50" s="1" t="s">
        <v>3</v>
      </c>
      <c r="F50" s="1" t="s">
        <v>3</v>
      </c>
      <c r="G50" s="1" t="s">
        <v>3</v>
      </c>
      <c r="H50" s="1" t="s">
        <v>3</v>
      </c>
      <c r="I50" s="1" t="s">
        <v>3</v>
      </c>
      <c r="J50" s="1" t="s">
        <v>3</v>
      </c>
      <c r="K50" s="1" t="s">
        <v>3</v>
      </c>
      <c r="L50" s="1" t="s">
        <v>3</v>
      </c>
    </row>
    <row r="51" customFormat="false" ht="14.65" hidden="false" customHeight="false" outlineLevel="0" collapsed="false">
      <c r="A51" s="2" t="s">
        <v>4</v>
      </c>
      <c r="B51" s="1" t="n">
        <f aca="false">243.35</f>
        <v>243.35</v>
      </c>
      <c r="C51" s="1" t="n">
        <v>242.42</v>
      </c>
      <c r="D51" s="1" t="n">
        <v>242.42</v>
      </c>
      <c r="E51" s="1" t="n">
        <v>224.56</v>
      </c>
      <c r="F51" s="1" t="n">
        <v>242.42</v>
      </c>
      <c r="G51" s="2" t="n">
        <v>237.92</v>
      </c>
      <c r="H51" s="2" t="n">
        <v>243.35</v>
      </c>
      <c r="I51" s="2" t="n">
        <v>242.42</v>
      </c>
      <c r="J51" s="2" t="n">
        <v>248.06</v>
      </c>
      <c r="K51" s="2" t="n">
        <f aca="false">AVERAGE(B51:J51)</f>
        <v>240.768888888889</v>
      </c>
      <c r="L51" s="2" t="n">
        <f aca="false">MAX(B51:K51)</f>
        <v>248.06</v>
      </c>
    </row>
    <row r="52" customFormat="false" ht="14.65" hidden="false" customHeight="false" outlineLevel="0" collapsed="false">
      <c r="A52" s="2" t="s">
        <v>5</v>
      </c>
      <c r="B52" s="1" t="n">
        <f aca="false">247.1</f>
        <v>247.1</v>
      </c>
      <c r="C52" s="1" t="n">
        <v>253.97</v>
      </c>
      <c r="D52" s="1" t="n">
        <v>253.97</v>
      </c>
      <c r="E52" s="1" t="n">
        <v>248.06</v>
      </c>
      <c r="F52" s="1" t="n">
        <v>248.06</v>
      </c>
      <c r="G52" s="2" t="n">
        <v>248.06</v>
      </c>
      <c r="H52" s="2" t="n">
        <v>252.96</v>
      </c>
      <c r="I52" s="2" t="n">
        <v>248.06</v>
      </c>
      <c r="J52" s="2" t="n">
        <v>247.1</v>
      </c>
      <c r="K52" s="2" t="n">
        <f aca="false">AVERAGE(B52:J52)</f>
        <v>249.704444444444</v>
      </c>
      <c r="L52" s="2" t="n">
        <f aca="false">MAX(B52:K52)</f>
        <v>253.97</v>
      </c>
    </row>
    <row r="53" customFormat="false" ht="14.65" hidden="false" customHeight="false" outlineLevel="0" collapsed="false">
      <c r="A53" s="2" t="s">
        <v>6</v>
      </c>
      <c r="B53" s="1" t="n">
        <f aca="false">253.97</f>
        <v>253.97</v>
      </c>
      <c r="C53" s="1" t="n">
        <v>252.96</v>
      </c>
      <c r="D53" s="1" t="n">
        <v>248.06</v>
      </c>
      <c r="E53" s="1" t="n">
        <v>252.96</v>
      </c>
      <c r="F53" s="1" t="n">
        <v>248.06</v>
      </c>
      <c r="G53" s="2" t="n">
        <v>248.06</v>
      </c>
      <c r="H53" s="2" t="n">
        <v>248.06</v>
      </c>
      <c r="I53" s="2" t="n">
        <v>252.96</v>
      </c>
      <c r="J53" s="2" t="n">
        <v>248.06</v>
      </c>
      <c r="K53" s="2" t="n">
        <f aca="false">AVERAGE(B53:J53)</f>
        <v>250.35</v>
      </c>
      <c r="L53" s="2" t="n">
        <f aca="false">MAX(B53:K53)</f>
        <v>253.97</v>
      </c>
    </row>
    <row r="54" customFormat="false" ht="14.65" hidden="false" customHeight="false" outlineLevel="0" collapsed="false">
      <c r="A54" s="2" t="s">
        <v>20</v>
      </c>
      <c r="B54" s="1" t="n">
        <f aca="false">300.94</f>
        <v>300.94</v>
      </c>
      <c r="C54" s="1" t="n">
        <v>291.79</v>
      </c>
      <c r="D54" s="1" t="n">
        <v>295.38</v>
      </c>
      <c r="E54" s="1" t="n">
        <v>296.3</v>
      </c>
      <c r="F54" s="1" t="n">
        <v>296.3</v>
      </c>
      <c r="G54" s="2" t="n">
        <v>290.91</v>
      </c>
      <c r="H54" s="2" t="n">
        <v>296.3</v>
      </c>
      <c r="I54" s="2" t="n">
        <v>291.79</v>
      </c>
      <c r="J54" s="2" t="n">
        <v>296.3</v>
      </c>
      <c r="K54" s="2" t="n">
        <f aca="false">AVERAGE(B54:J54)</f>
        <v>295.112222222222</v>
      </c>
      <c r="L54" s="2" t="n">
        <f aca="false">MAX(B54:K54)</f>
        <v>300.94</v>
      </c>
    </row>
    <row r="55" customFormat="false" ht="14.65" hidden="false" customHeight="false" outlineLevel="0" collapsed="false">
      <c r="A55" s="2" t="s">
        <v>8</v>
      </c>
      <c r="B55" s="1" t="n">
        <f aca="false">246.15</f>
        <v>246.15</v>
      </c>
      <c r="C55" s="1" t="n">
        <v>242.42</v>
      </c>
      <c r="D55" s="1" t="n">
        <v>250</v>
      </c>
      <c r="E55" s="1" t="n">
        <v>256.68</v>
      </c>
      <c r="F55" s="1" t="n">
        <v>257.37</v>
      </c>
      <c r="G55" s="2" t="n">
        <v>253.3</v>
      </c>
      <c r="H55" s="2" t="n">
        <v>253.3</v>
      </c>
      <c r="I55" s="2" t="n">
        <v>253.3</v>
      </c>
      <c r="J55" s="2" t="n">
        <v>253.3</v>
      </c>
      <c r="K55" s="2" t="n">
        <f aca="false">AVERAGE(B55:J55)</f>
        <v>251.757777777778</v>
      </c>
      <c r="L55" s="2" t="n">
        <f aca="false">MAX(B55:K55)</f>
        <v>257.37</v>
      </c>
    </row>
    <row r="61" customFormat="false" ht="14.65" hidden="false" customHeight="false" outlineLevel="0" collapsed="false">
      <c r="A61" s="1"/>
      <c r="F61" s="2"/>
      <c r="G61" s="2"/>
    </row>
    <row r="62" customFormat="false" ht="14.65" hidden="false" customHeight="false" outlineLevel="0" collapsed="false">
      <c r="A62" s="1"/>
      <c r="F62" s="2"/>
      <c r="G62" s="2"/>
    </row>
    <row r="63" customFormat="false" ht="14.65" hidden="false" customHeight="false" outlineLevel="0" collapsed="false">
      <c r="A63" s="1"/>
      <c r="F63" s="2"/>
      <c r="G63" s="2"/>
    </row>
    <row r="64" customFormat="false" ht="14.65" hidden="false" customHeight="false" outlineLevel="0" collapsed="false">
      <c r="A64" s="1"/>
      <c r="F64" s="2"/>
      <c r="G64" s="2"/>
    </row>
    <row r="65" customFormat="false" ht="14.65" hidden="false" customHeight="false" outlineLevel="0" collapsed="false">
      <c r="A65" s="1"/>
      <c r="F65" s="2"/>
      <c r="G6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 F9"/>
    </sheetView>
  </sheetViews>
  <sheetFormatPr defaultColWidth="9.0546875" defaultRowHeight="14.65" zeroHeight="false" outlineLevelRow="0" outlineLevelCol="0"/>
  <cols>
    <col collapsed="false" customWidth="true" hidden="false" outlineLevel="0" max="2" min="2" style="2" width="7.28"/>
  </cols>
  <sheetData>
    <row r="1" customFormat="false" ht="18" hidden="false" customHeight="true" outlineLevel="0" collapsed="false">
      <c r="B1" s="2" t="s">
        <v>21</v>
      </c>
      <c r="C1" s="2" t="s">
        <v>22</v>
      </c>
      <c r="D1" s="2" t="s">
        <v>23</v>
      </c>
      <c r="E1" s="2" t="s">
        <v>24</v>
      </c>
      <c r="F1" s="2" t="s">
        <v>25</v>
      </c>
    </row>
    <row r="3" customFormat="false" ht="14.65" hidden="false" customHeight="false" outlineLevel="0" collapsed="false">
      <c r="A3" s="2" t="s">
        <v>4</v>
      </c>
      <c r="B3" s="5" t="n">
        <v>65.916</v>
      </c>
      <c r="C3" s="5" t="n">
        <v>211.92</v>
      </c>
      <c r="D3" s="5" t="n">
        <v>211.92</v>
      </c>
      <c r="E3" s="5" t="n">
        <v>231.306</v>
      </c>
      <c r="F3" s="5" t="n">
        <v>240.44625</v>
      </c>
    </row>
    <row r="4" customFormat="false" ht="14.65" hidden="false" customHeight="false" outlineLevel="0" collapsed="false">
      <c r="A4" s="2" t="s">
        <v>5</v>
      </c>
      <c r="B4" s="5" t="n">
        <v>65.78</v>
      </c>
      <c r="C4" s="5" t="n">
        <v>165.554</v>
      </c>
      <c r="D4" s="5" t="n">
        <v>166.406</v>
      </c>
      <c r="E4" s="5" t="n">
        <v>167.904</v>
      </c>
      <c r="F4" s="5" t="n">
        <v>250.03</v>
      </c>
    </row>
    <row r="5" customFormat="false" ht="14.65" hidden="false" customHeight="false" outlineLevel="0" collapsed="false">
      <c r="A5" s="2" t="s">
        <v>6</v>
      </c>
      <c r="B5" s="5" t="n">
        <v>74.52</v>
      </c>
      <c r="C5" s="5" t="n">
        <v>166.332</v>
      </c>
      <c r="D5" s="5" t="n">
        <v>167.388</v>
      </c>
      <c r="E5" s="5" t="n">
        <v>166.008</v>
      </c>
      <c r="F5" s="5" t="n">
        <v>249.8975</v>
      </c>
    </row>
    <row r="6" customFormat="false" ht="14.65" hidden="false" customHeight="false" outlineLevel="0" collapsed="false">
      <c r="A6" s="2" t="s">
        <v>7</v>
      </c>
      <c r="B6" s="5" t="n">
        <v>82.524</v>
      </c>
      <c r="C6" s="5" t="n">
        <v>192.618</v>
      </c>
      <c r="D6" s="5" t="n">
        <v>194.33</v>
      </c>
      <c r="E6" s="5" t="n">
        <v>192.718</v>
      </c>
      <c r="F6" s="5" t="n">
        <v>294.38375</v>
      </c>
    </row>
    <row r="7" customFormat="false" ht="14.65" hidden="false" customHeight="false" outlineLevel="0" collapsed="false">
      <c r="A7" s="2" t="s">
        <v>8</v>
      </c>
      <c r="B7" s="5" t="n">
        <v>74.024</v>
      </c>
      <c r="C7" s="5" t="n">
        <v>178.924</v>
      </c>
      <c r="D7" s="5" t="n">
        <v>179.466</v>
      </c>
      <c r="E7" s="5" t="n">
        <v>196.356</v>
      </c>
      <c r="F7" s="5" t="n">
        <v>252.45875</v>
      </c>
    </row>
    <row r="9" customFormat="false" ht="14.65" hidden="false" customHeight="false" outlineLevel="0" collapsed="false">
      <c r="B9" s="2" t="s">
        <v>21</v>
      </c>
      <c r="C9" s="2" t="s">
        <v>22</v>
      </c>
      <c r="D9" s="2" t="s">
        <v>11</v>
      </c>
      <c r="E9" s="2" t="s">
        <v>12</v>
      </c>
      <c r="F9" s="2" t="s">
        <v>25</v>
      </c>
    </row>
    <row r="11" customFormat="false" ht="14.65" hidden="false" customHeight="false" outlineLevel="0" collapsed="false">
      <c r="A11" s="2" t="s">
        <v>4</v>
      </c>
      <c r="B11" s="6" t="n">
        <f aca="false">B3/$C3</f>
        <v>0.311041902604756</v>
      </c>
      <c r="C11" s="6" t="n">
        <f aca="false">C3/$C3</f>
        <v>1</v>
      </c>
      <c r="D11" s="6" t="n">
        <f aca="false">D3/$C3</f>
        <v>1</v>
      </c>
      <c r="E11" s="6" t="n">
        <f aca="false">E3/$C3</f>
        <v>1.09147791619479</v>
      </c>
      <c r="F11" s="6" t="n">
        <f aca="false">F3/$C3</f>
        <v>1.13460857870895</v>
      </c>
    </row>
    <row r="12" customFormat="false" ht="14.65" hidden="false" customHeight="false" outlineLevel="0" collapsed="false">
      <c r="A12" s="2" t="s">
        <v>5</v>
      </c>
      <c r="B12" s="6" t="n">
        <f aca="false">B4/$C4</f>
        <v>0.397332592386774</v>
      </c>
      <c r="C12" s="6" t="n">
        <f aca="false">C4/$C4</f>
        <v>1</v>
      </c>
      <c r="D12" s="6" t="n">
        <f aca="false">D4/$C4</f>
        <v>1.00514635707987</v>
      </c>
      <c r="E12" s="6" t="n">
        <f aca="false">E4/$C4</f>
        <v>1.01419476424611</v>
      </c>
      <c r="F12" s="6" t="n">
        <f aca="false">F4/$C4</f>
        <v>1.51026251253367</v>
      </c>
    </row>
    <row r="13" customFormat="false" ht="14.65" hidden="false" customHeight="false" outlineLevel="0" collapsed="false">
      <c r="A13" s="2" t="s">
        <v>6</v>
      </c>
      <c r="B13" s="6" t="n">
        <f aca="false">B5/$C5</f>
        <v>0.448019623403795</v>
      </c>
      <c r="C13" s="6" t="n">
        <f aca="false">C5/$C5</f>
        <v>1</v>
      </c>
      <c r="D13" s="6" t="n">
        <f aca="false">D5/$C5</f>
        <v>1.00634874828656</v>
      </c>
      <c r="E13" s="6" t="n">
        <f aca="false">E5/$C5</f>
        <v>0.998052088593897</v>
      </c>
      <c r="F13" s="6" t="n">
        <f aca="false">F5/$C5</f>
        <v>1.5024018228603</v>
      </c>
    </row>
    <row r="14" customFormat="false" ht="14.65" hidden="false" customHeight="false" outlineLevel="0" collapsed="false">
      <c r="A14" s="2" t="s">
        <v>7</v>
      </c>
      <c r="B14" s="6" t="n">
        <f aca="false">B6/$C6</f>
        <v>0.428433479737096</v>
      </c>
      <c r="C14" s="6" t="n">
        <f aca="false">C6/$C6</f>
        <v>1</v>
      </c>
      <c r="D14" s="6" t="n">
        <f aca="false">D6/$C6</f>
        <v>1.00888805822924</v>
      </c>
      <c r="E14" s="6" t="n">
        <f aca="false">E6/$C6</f>
        <v>1.00051916227975</v>
      </c>
      <c r="F14" s="6" t="n">
        <f aca="false">F6/$C6</f>
        <v>1.52832938770001</v>
      </c>
    </row>
    <row r="15" customFormat="false" ht="14.65" hidden="false" customHeight="false" outlineLevel="0" collapsed="false">
      <c r="A15" s="2" t="s">
        <v>8</v>
      </c>
      <c r="B15" s="6" t="n">
        <f aca="false">B7/$C7</f>
        <v>0.413717556057321</v>
      </c>
      <c r="C15" s="6" t="n">
        <f aca="false">C7/$C7</f>
        <v>1</v>
      </c>
      <c r="D15" s="6" t="n">
        <f aca="false">D7/$C7</f>
        <v>1.00302921910979</v>
      </c>
      <c r="E15" s="6" t="n">
        <f aca="false">E7/$C7</f>
        <v>1.09742684044622</v>
      </c>
      <c r="F15" s="6" t="n">
        <f aca="false">F7/$C7</f>
        <v>1.410983154859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