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li_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;June-4-2000 HWStockman runs stream_d.c on lili, Athlon 800 with 768 MB PC133 SDRAM at 4:3 RAM:FSB and 3-2-2 timing (CAS…)</t>
  </si>
  <si>
    <t xml:space="preserve">;  Stream_d.c was compiled with Intel C/C++ 4.5; used Paul Hsieh's timer routine.  Switches: /G6 /ML /W2 /GX /O2 /D "WIN32" /D "NDEBUG" /D "_CONSOLE" /FA /Fa"Release/" /Fp".\Release\stream.pch" /YX /Fo".\Release/" /Fd".\Release/" /FD -Qrestrict /c  (NOTE: no restrict keywords in code).</t>
  </si>
  <si>
    <t xml:space="preserve">run</t>
  </si>
  <si>
    <t xml:space="preserve">copy</t>
  </si>
  <si>
    <t xml:space="preserve">scale</t>
  </si>
  <si>
    <t xml:space="preserve">add</t>
  </si>
  <si>
    <t xml:space="preserve">triad</t>
  </si>
  <si>
    <t xml:space="preserve">Avg 1st 7</t>
  </si>
  <si>
    <t xml:space="preserve">Avg a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Arial"/>
      <family val="2"/>
    </font>
    <font>
      <b val="true"/>
      <i val="true"/>
      <sz val="15.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Arial"/>
              </a:defRPr>
            </a:pPr>
            <a:r>
              <a:rPr b="1" sz="1550" spc="-1" strike="noStrike">
                <a:latin typeface="Arial"/>
              </a:rPr>
              <a:t>Athlon-800 768MB PC133 3-2-2 / Intel C 4.5</a:t>
            </a:r>
          </a:p>
        </c:rich>
      </c:tx>
      <c:layout>
        <c:manualLayout>
          <c:xMode val="edge"/>
          <c:yMode val="edge"/>
          <c:x val="0.145865259095295"/>
          <c:y val="0.086636301967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79087120845043"/>
          <c:w val="0.751915545717691"/>
          <c:h val="0.7211939141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li_xls!$B$3</c:f>
              <c:strCache>
                <c:ptCount val="1"/>
                <c:pt idx="0">
                  <c:v>cop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li_xls!$A$4:$A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li_xls!$B$4:$B$13</c:f>
              <c:numCache>
                <c:formatCode>General</c:formatCode>
                <c:ptCount val="10"/>
                <c:pt idx="0">
                  <c:v>534.3214</c:v>
                </c:pt>
                <c:pt idx="1">
                  <c:v>533.3219</c:v>
                </c:pt>
                <c:pt idx="2">
                  <c:v>532.7683</c:v>
                </c:pt>
                <c:pt idx="3">
                  <c:v>531.1886</c:v>
                </c:pt>
                <c:pt idx="4">
                  <c:v>533.3463</c:v>
                </c:pt>
                <c:pt idx="5">
                  <c:v>534.7589</c:v>
                </c:pt>
                <c:pt idx="6">
                  <c:v>531.8862</c:v>
                </c:pt>
                <c:pt idx="7">
                  <c:v>522.0784</c:v>
                </c:pt>
                <c:pt idx="8">
                  <c:v>528.0945</c:v>
                </c:pt>
                <c:pt idx="9">
                  <c:v>530.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li_xls!$C$3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li_xls!$A$4:$A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li_xls!$C$4:$C$13</c:f>
              <c:numCache>
                <c:formatCode>General</c:formatCode>
                <c:ptCount val="10"/>
                <c:pt idx="0">
                  <c:v>503.6533</c:v>
                </c:pt>
                <c:pt idx="1">
                  <c:v>504.0751</c:v>
                </c:pt>
                <c:pt idx="2">
                  <c:v>504.0841</c:v>
                </c:pt>
                <c:pt idx="3">
                  <c:v>502.9103</c:v>
                </c:pt>
                <c:pt idx="4">
                  <c:v>502.8043</c:v>
                </c:pt>
                <c:pt idx="5">
                  <c:v>501.5101</c:v>
                </c:pt>
                <c:pt idx="6">
                  <c:v>501.0018</c:v>
                </c:pt>
                <c:pt idx="7">
                  <c:v>494.7818</c:v>
                </c:pt>
                <c:pt idx="8">
                  <c:v>499.3002</c:v>
                </c:pt>
                <c:pt idx="9">
                  <c:v>499.8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li_xls!$D$3</c:f>
              <c:strCache>
                <c:ptCount val="1"/>
                <c:pt idx="0">
                  <c:v>ad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li_xls!$A$4:$A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li_xls!$D$4:$D$13</c:f>
              <c:numCache>
                <c:formatCode>General</c:formatCode>
                <c:ptCount val="10"/>
                <c:pt idx="0">
                  <c:v>640.6707</c:v>
                </c:pt>
                <c:pt idx="1">
                  <c:v>641.8276</c:v>
                </c:pt>
                <c:pt idx="2">
                  <c:v>641.8141</c:v>
                </c:pt>
                <c:pt idx="3">
                  <c:v>641.4018</c:v>
                </c:pt>
                <c:pt idx="4">
                  <c:v>642.2497</c:v>
                </c:pt>
                <c:pt idx="5">
                  <c:v>638.9821</c:v>
                </c:pt>
                <c:pt idx="6">
                  <c:v>641.3876</c:v>
                </c:pt>
                <c:pt idx="7">
                  <c:v>613.6227</c:v>
                </c:pt>
                <c:pt idx="8">
                  <c:v>630.6683</c:v>
                </c:pt>
                <c:pt idx="9">
                  <c:v>632.16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li_xls!$E$3</c:f>
              <c:strCache>
                <c:ptCount val="1"/>
                <c:pt idx="0">
                  <c:v>tri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li_xls!$A$4:$A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li_xls!$E$4:$E$13</c:f>
              <c:numCache>
                <c:formatCode>General</c:formatCode>
                <c:ptCount val="10"/>
                <c:pt idx="0">
                  <c:v>582.7381</c:v>
                </c:pt>
                <c:pt idx="1">
                  <c:v>583.0611</c:v>
                </c:pt>
                <c:pt idx="2">
                  <c:v>580.1166</c:v>
                </c:pt>
                <c:pt idx="3">
                  <c:v>579.1508</c:v>
                </c:pt>
                <c:pt idx="4">
                  <c:v>586.9396</c:v>
                </c:pt>
                <c:pt idx="5">
                  <c:v>584.6564</c:v>
                </c:pt>
                <c:pt idx="6">
                  <c:v>577.3183</c:v>
                </c:pt>
                <c:pt idx="7">
                  <c:v>557.8277</c:v>
                </c:pt>
                <c:pt idx="8">
                  <c:v>575.3878</c:v>
                </c:pt>
                <c:pt idx="9">
                  <c:v>571.5822</c:v>
                </c:pt>
              </c:numCache>
            </c:numRef>
          </c:yVal>
          <c:smooth val="0"/>
        </c:ser>
        <c:axId val="91584067"/>
        <c:axId val="7325602"/>
      </c:scatterChart>
      <c:valAx>
        <c:axId val="9158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602"/>
        <c:crossesAt val="450"/>
        <c:crossBetween val="midCat"/>
      </c:valAx>
      <c:valAx>
        <c:axId val="7325602"/>
        <c:scaling>
          <c:orientation val="minMax"/>
          <c:max val="6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B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06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64407741643"/>
          <c:y val="0.376974513034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9720</xdr:rowOff>
    </xdr:from>
    <xdr:to>
      <xdr:col>9</xdr:col>
      <xdr:colOff>609120</xdr:colOff>
      <xdr:row>40</xdr:row>
      <xdr:rowOff>161640</xdr:rowOff>
    </xdr:to>
    <xdr:graphicFrame>
      <xdr:nvGraphicFramePr>
        <xdr:cNvPr id="0" name="Chart 1"/>
        <xdr:cNvGraphicFramePr/>
      </xdr:nvGraphicFramePr>
      <xdr:xfrm>
        <a:off x="10080" y="2924280"/>
        <a:ext cx="6342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.75" hidden="false" customHeight="false" outlineLevel="0" collapsed="false">
      <c r="A4" s="1" t="n">
        <v>0</v>
      </c>
      <c r="B4" s="1" t="n">
        <v>534.3214</v>
      </c>
      <c r="C4" s="1" t="n">
        <v>503.6533</v>
      </c>
      <c r="D4" s="1" t="n">
        <v>640.6707</v>
      </c>
      <c r="E4" s="1" t="n">
        <v>582.7381</v>
      </c>
    </row>
    <row r="5" customFormat="false" ht="12.75" hidden="false" customHeight="false" outlineLevel="0" collapsed="false">
      <c r="A5" s="1" t="n">
        <v>1</v>
      </c>
      <c r="B5" s="1" t="n">
        <v>533.3219</v>
      </c>
      <c r="C5" s="1" t="n">
        <v>504.0751</v>
      </c>
      <c r="D5" s="1" t="n">
        <v>641.8276</v>
      </c>
      <c r="E5" s="1" t="n">
        <v>583.0611</v>
      </c>
    </row>
    <row r="6" customFormat="false" ht="12.75" hidden="false" customHeight="false" outlineLevel="0" collapsed="false">
      <c r="A6" s="1" t="n">
        <v>2</v>
      </c>
      <c r="B6" s="1" t="n">
        <v>532.7683</v>
      </c>
      <c r="C6" s="1" t="n">
        <v>504.0841</v>
      </c>
      <c r="D6" s="1" t="n">
        <v>641.8141</v>
      </c>
      <c r="E6" s="1" t="n">
        <v>580.1166</v>
      </c>
    </row>
    <row r="7" customFormat="false" ht="12.75" hidden="false" customHeight="false" outlineLevel="0" collapsed="false">
      <c r="A7" s="1" t="n">
        <v>3</v>
      </c>
      <c r="B7" s="1" t="n">
        <v>531.1886</v>
      </c>
      <c r="C7" s="1" t="n">
        <v>502.9103</v>
      </c>
      <c r="D7" s="1" t="n">
        <v>641.4018</v>
      </c>
      <c r="E7" s="1" t="n">
        <v>579.1508</v>
      </c>
    </row>
    <row r="8" customFormat="false" ht="12.75" hidden="false" customHeight="false" outlineLevel="0" collapsed="false">
      <c r="A8" s="1" t="n">
        <v>4</v>
      </c>
      <c r="B8" s="1" t="n">
        <v>533.3463</v>
      </c>
      <c r="C8" s="1" t="n">
        <v>502.8043</v>
      </c>
      <c r="D8" s="1" t="n">
        <v>642.2497</v>
      </c>
      <c r="E8" s="1" t="n">
        <v>586.9396</v>
      </c>
    </row>
    <row r="9" customFormat="false" ht="12.75" hidden="false" customHeight="false" outlineLevel="0" collapsed="false">
      <c r="A9" s="1" t="n">
        <v>5</v>
      </c>
      <c r="B9" s="1" t="n">
        <v>534.7589</v>
      </c>
      <c r="C9" s="1" t="n">
        <v>501.5101</v>
      </c>
      <c r="D9" s="1" t="n">
        <v>638.9821</v>
      </c>
      <c r="E9" s="1" t="n">
        <v>584.6564</v>
      </c>
    </row>
    <row r="10" customFormat="false" ht="12.75" hidden="false" customHeight="false" outlineLevel="0" collapsed="false">
      <c r="A10" s="1" t="n">
        <v>6</v>
      </c>
      <c r="B10" s="1" t="n">
        <v>531.8862</v>
      </c>
      <c r="C10" s="1" t="n">
        <v>501.0018</v>
      </c>
      <c r="D10" s="1" t="n">
        <v>641.3876</v>
      </c>
      <c r="E10" s="1" t="n">
        <v>577.3183</v>
      </c>
    </row>
    <row r="11" customFormat="false" ht="12.75" hidden="false" customHeight="false" outlineLevel="0" collapsed="false">
      <c r="A11" s="1" t="n">
        <v>7</v>
      </c>
      <c r="B11" s="1" t="n">
        <v>522.0784</v>
      </c>
      <c r="C11" s="1" t="n">
        <v>494.7818</v>
      </c>
      <c r="D11" s="1" t="n">
        <v>613.6227</v>
      </c>
      <c r="E11" s="1" t="n">
        <v>557.8277</v>
      </c>
    </row>
    <row r="12" customFormat="false" ht="12.75" hidden="false" customHeight="false" outlineLevel="0" collapsed="false">
      <c r="A12" s="1" t="n">
        <v>8</v>
      </c>
      <c r="B12" s="1" t="n">
        <v>528.0945</v>
      </c>
      <c r="C12" s="1" t="n">
        <v>499.3002</v>
      </c>
      <c r="D12" s="1" t="n">
        <v>630.6683</v>
      </c>
      <c r="E12" s="1" t="n">
        <v>575.3878</v>
      </c>
    </row>
    <row r="13" customFormat="false" ht="12.75" hidden="false" customHeight="false" outlineLevel="0" collapsed="false">
      <c r="A13" s="1" t="n">
        <v>9</v>
      </c>
      <c r="B13" s="1" t="n">
        <v>530.731</v>
      </c>
      <c r="C13" s="1" t="n">
        <v>499.8793</v>
      </c>
      <c r="D13" s="1" t="n">
        <v>632.1645</v>
      </c>
      <c r="E13" s="1" t="n">
        <v>571.5822</v>
      </c>
    </row>
    <row r="15" customFormat="false" ht="12.75" hidden="false" customHeight="false" outlineLevel="0" collapsed="false">
      <c r="B15" s="1" t="s">
        <v>3</v>
      </c>
      <c r="C15" s="1" t="s">
        <v>4</v>
      </c>
      <c r="D15" s="1" t="s">
        <v>5</v>
      </c>
      <c r="E15" s="1" t="s">
        <v>6</v>
      </c>
    </row>
    <row r="16" customFormat="false" ht="12.75" hidden="false" customHeight="false" outlineLevel="0" collapsed="false">
      <c r="A16" s="1" t="s">
        <v>7</v>
      </c>
      <c r="B16" s="1" t="n">
        <f aca="false">SUM(B4:B10)/7</f>
        <v>533.084514285714</v>
      </c>
      <c r="C16" s="1" t="n">
        <f aca="false">SUM(C4:C10)/7</f>
        <v>502.862714285714</v>
      </c>
      <c r="D16" s="1" t="n">
        <f aca="false">SUM(D4:D10)/7</f>
        <v>641.190514285714</v>
      </c>
      <c r="E16" s="1" t="n">
        <f aca="false">SUM(E4:E10)/7</f>
        <v>581.997271428572</v>
      </c>
    </row>
    <row r="17" customFormat="false" ht="12.75" hidden="false" customHeight="false" outlineLevel="0" collapsed="false">
      <c r="A17" s="1" t="s">
        <v>8</v>
      </c>
      <c r="B17" s="1" t="n">
        <f aca="false">SUM(B4:B13)/10</f>
        <v>531.24955</v>
      </c>
      <c r="C17" s="1" t="n">
        <f aca="false">SUM(C4:C13)/10</f>
        <v>501.40003</v>
      </c>
      <c r="D17" s="1" t="n">
        <f aca="false">SUM(D4:D13)/10</f>
        <v>636.47891</v>
      </c>
      <c r="E17" s="1" t="n">
        <f aca="false">SUM(E4:E13)/10</f>
        <v>577.87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9:07:34Z</dcterms:created>
  <dc:creator>H.W. Stockman</dc:creator>
  <dc:description/>
  <dc:language>en-US</dc:language>
  <cp:lastModifiedBy>H.W. Stockman</cp:lastModifiedBy>
  <cp:revision>0</cp:revision>
  <dc:subject/>
  <dc:title/>
</cp:coreProperties>
</file>