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;1-25-01 HWStockman on lili:\\p4_test</t>
  </si>
  <si>
    <t xml:space="preserve">;Intel C/C++ 4.5, P6 optimizations (no streaming instructions, no SIMD)</t>
  </si>
  <si>
    <t xml:space="preserve">;Ran 10 tests, one after another, via 10stream.bat.</t>
  </si>
  <si>
    <t xml:space="preserve">run</t>
  </si>
  <si>
    <t xml:space="preserve">copy</t>
  </si>
  <si>
    <t xml:space="preserve">scale</t>
  </si>
  <si>
    <t xml:space="preserve">add</t>
  </si>
  <si>
    <t xml:space="preserve">triad</t>
  </si>
  <si>
    <t xml:space="preserve">avg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.25"/>
      <name val="Arial"/>
      <family val="2"/>
    </font>
    <font>
      <sz val="11.25"/>
      <name val="Arial"/>
      <family val="2"/>
    </font>
    <font>
      <b val="true"/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latin typeface="Arial"/>
              </a:defRPr>
            </a:pPr>
            <a:r>
              <a:rPr b="1" sz="1625" spc="-1" strike="noStrike">
                <a:latin typeface="Arial"/>
              </a:rPr>
              <a:t>P4 Stream, Old Executable
Intel C/C++ 4.5, Pentium Pro Optimizations
1.4 GHz, 1 GB PC800 RIMMs
Jan-25-2001 HWStock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cop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B$5:$B$14</c:f>
              <c:numCache>
                <c:formatCode>General</c:formatCode>
                <c:ptCount val="10"/>
                <c:pt idx="0">
                  <c:v>1259.6996</c:v>
                </c:pt>
                <c:pt idx="1">
                  <c:v>1301.6935</c:v>
                </c:pt>
                <c:pt idx="2">
                  <c:v>1437.1731</c:v>
                </c:pt>
                <c:pt idx="3">
                  <c:v>1371.6456</c:v>
                </c:pt>
                <c:pt idx="4">
                  <c:v>1286.55</c:v>
                </c:pt>
                <c:pt idx="5">
                  <c:v>1278.8964</c:v>
                </c:pt>
                <c:pt idx="6">
                  <c:v>1282.0141</c:v>
                </c:pt>
                <c:pt idx="7">
                  <c:v>1369.7582</c:v>
                </c:pt>
                <c:pt idx="8">
                  <c:v>1297.488</c:v>
                </c:pt>
                <c:pt idx="9">
                  <c:v>1343.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sc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C$5:$C$14</c:f>
              <c:numCache>
                <c:formatCode>General</c:formatCode>
                <c:ptCount val="10"/>
                <c:pt idx="0">
                  <c:v>1259.3327</c:v>
                </c:pt>
                <c:pt idx="1">
                  <c:v>1296.0486</c:v>
                </c:pt>
                <c:pt idx="2">
                  <c:v>1431.6098</c:v>
                </c:pt>
                <c:pt idx="3">
                  <c:v>1371.0313</c:v>
                </c:pt>
                <c:pt idx="4">
                  <c:v>1286.6316</c:v>
                </c:pt>
                <c:pt idx="5">
                  <c:v>1280.1505</c:v>
                </c:pt>
                <c:pt idx="6">
                  <c:v>1276.8563</c:v>
                </c:pt>
                <c:pt idx="7">
                  <c:v>1365.4024</c:v>
                </c:pt>
                <c:pt idx="8">
                  <c:v>1295.5292</c:v>
                </c:pt>
                <c:pt idx="9">
                  <c:v>1338.59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>ad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D$5:$D$14</c:f>
              <c:numCache>
                <c:formatCode>General</c:formatCode>
                <c:ptCount val="10"/>
                <c:pt idx="0">
                  <c:v>1472.0279</c:v>
                </c:pt>
                <c:pt idx="1">
                  <c:v>1494.0227</c:v>
                </c:pt>
                <c:pt idx="2">
                  <c:v>1587.668</c:v>
                </c:pt>
                <c:pt idx="3">
                  <c:v>1498.2257</c:v>
                </c:pt>
                <c:pt idx="4">
                  <c:v>1554.7597</c:v>
                </c:pt>
                <c:pt idx="5">
                  <c:v>1483.1627</c:v>
                </c:pt>
                <c:pt idx="6">
                  <c:v>1480.4787</c:v>
                </c:pt>
                <c:pt idx="7">
                  <c:v>1562.7627</c:v>
                </c:pt>
                <c:pt idx="8">
                  <c:v>1485.6325</c:v>
                </c:pt>
                <c:pt idx="9">
                  <c:v>1528.79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4</c:f>
              <c:strCache>
                <c:ptCount val="1"/>
                <c:pt idx="0">
                  <c:v>tria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E$5:$E$14</c:f>
              <c:numCache>
                <c:formatCode>General</c:formatCode>
                <c:ptCount val="10"/>
                <c:pt idx="0">
                  <c:v>1465.7229</c:v>
                </c:pt>
                <c:pt idx="1">
                  <c:v>1489.0712</c:v>
                </c:pt>
                <c:pt idx="2">
                  <c:v>1575.3528</c:v>
                </c:pt>
                <c:pt idx="3">
                  <c:v>1490.652</c:v>
                </c:pt>
                <c:pt idx="4">
                  <c:v>1564.3884</c:v>
                </c:pt>
                <c:pt idx="5">
                  <c:v>1477.6038</c:v>
                </c:pt>
                <c:pt idx="6">
                  <c:v>1471.4506</c:v>
                </c:pt>
                <c:pt idx="7">
                  <c:v>1544.8955</c:v>
                </c:pt>
                <c:pt idx="8">
                  <c:v>1480.7595</c:v>
                </c:pt>
                <c:pt idx="9">
                  <c:v>1521.2316</c:v>
                </c:pt>
              </c:numCache>
            </c:numRef>
          </c:yVal>
          <c:smooth val="0"/>
        </c:ser>
        <c:axId val="55507456"/>
        <c:axId val="82849199"/>
      </c:scatterChart>
      <c:valAx>
        <c:axId val="55507456"/>
        <c:scaling>
          <c:orientation val="minMax"/>
          <c:max val="1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Ru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9199"/>
        <c:crossesAt val="0"/>
        <c:crossBetween val="midCat"/>
        <c:majorUnit val="2"/>
      </c:valAx>
      <c:valAx>
        <c:axId val="8284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745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3</xdr:row>
      <xdr:rowOff>9720</xdr:rowOff>
    </xdr:from>
    <xdr:to>
      <xdr:col>15</xdr:col>
      <xdr:colOff>2052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3430080" y="495360"/>
        <a:ext cx="61632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C5" colorId="64" zoomScale="115" zoomScaleNormal="11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</row>
    <row r="5" customFormat="false" ht="12.75" hidden="false" customHeight="false" outlineLevel="0" collapsed="false">
      <c r="A5" s="1" t="n">
        <v>1</v>
      </c>
      <c r="B5" s="1" t="n">
        <v>1259.6996</v>
      </c>
      <c r="C5" s="1" t="n">
        <v>1259.3327</v>
      </c>
      <c r="D5" s="1" t="n">
        <v>1472.0279</v>
      </c>
      <c r="E5" s="1" t="n">
        <v>1465.7229</v>
      </c>
    </row>
    <row r="6" customFormat="false" ht="12.75" hidden="false" customHeight="false" outlineLevel="0" collapsed="false">
      <c r="A6" s="1" t="n">
        <v>2</v>
      </c>
      <c r="B6" s="1" t="n">
        <v>1301.6935</v>
      </c>
      <c r="C6" s="1" t="n">
        <v>1296.0486</v>
      </c>
      <c r="D6" s="1" t="n">
        <v>1494.0227</v>
      </c>
      <c r="E6" s="1" t="n">
        <v>1489.0712</v>
      </c>
    </row>
    <row r="7" customFormat="false" ht="12.75" hidden="false" customHeight="false" outlineLevel="0" collapsed="false">
      <c r="A7" s="1" t="n">
        <v>3</v>
      </c>
      <c r="B7" s="1" t="n">
        <v>1437.1731</v>
      </c>
      <c r="C7" s="1" t="n">
        <v>1431.6098</v>
      </c>
      <c r="D7" s="1" t="n">
        <v>1587.668</v>
      </c>
      <c r="E7" s="1" t="n">
        <v>1575.3528</v>
      </c>
    </row>
    <row r="8" customFormat="false" ht="12.75" hidden="false" customHeight="false" outlineLevel="0" collapsed="false">
      <c r="A8" s="1" t="n">
        <v>4</v>
      </c>
      <c r="B8" s="1" t="n">
        <v>1371.6456</v>
      </c>
      <c r="C8" s="1" t="n">
        <v>1371.0313</v>
      </c>
      <c r="D8" s="1" t="n">
        <v>1498.2257</v>
      </c>
      <c r="E8" s="1" t="n">
        <v>1490.652</v>
      </c>
    </row>
    <row r="9" customFormat="false" ht="12.75" hidden="false" customHeight="false" outlineLevel="0" collapsed="false">
      <c r="A9" s="1" t="n">
        <v>5</v>
      </c>
      <c r="B9" s="1" t="n">
        <v>1286.55</v>
      </c>
      <c r="C9" s="1" t="n">
        <v>1286.6316</v>
      </c>
      <c r="D9" s="1" t="n">
        <v>1554.7597</v>
      </c>
      <c r="E9" s="1" t="n">
        <v>1564.3884</v>
      </c>
    </row>
    <row r="10" customFormat="false" ht="12.75" hidden="false" customHeight="false" outlineLevel="0" collapsed="false">
      <c r="A10" s="1" t="n">
        <v>6</v>
      </c>
      <c r="B10" s="1" t="n">
        <v>1278.8964</v>
      </c>
      <c r="C10" s="1" t="n">
        <v>1280.1505</v>
      </c>
      <c r="D10" s="1" t="n">
        <v>1483.1627</v>
      </c>
      <c r="E10" s="1" t="n">
        <v>1477.6038</v>
      </c>
    </row>
    <row r="11" customFormat="false" ht="12.75" hidden="false" customHeight="false" outlineLevel="0" collapsed="false">
      <c r="A11" s="1" t="n">
        <v>7</v>
      </c>
      <c r="B11" s="1" t="n">
        <v>1282.0141</v>
      </c>
      <c r="C11" s="1" t="n">
        <v>1276.8563</v>
      </c>
      <c r="D11" s="1" t="n">
        <v>1480.4787</v>
      </c>
      <c r="E11" s="1" t="n">
        <v>1471.4506</v>
      </c>
    </row>
    <row r="12" customFormat="false" ht="12.75" hidden="false" customHeight="false" outlineLevel="0" collapsed="false">
      <c r="A12" s="1" t="n">
        <v>8</v>
      </c>
      <c r="B12" s="1" t="n">
        <v>1369.7582</v>
      </c>
      <c r="C12" s="1" t="n">
        <v>1365.4024</v>
      </c>
      <c r="D12" s="1" t="n">
        <v>1562.7627</v>
      </c>
      <c r="E12" s="1" t="n">
        <v>1544.8955</v>
      </c>
    </row>
    <row r="13" customFormat="false" ht="12.75" hidden="false" customHeight="false" outlineLevel="0" collapsed="false">
      <c r="A13" s="1" t="n">
        <v>9</v>
      </c>
      <c r="B13" s="1" t="n">
        <v>1297.488</v>
      </c>
      <c r="C13" s="1" t="n">
        <v>1295.5292</v>
      </c>
      <c r="D13" s="1" t="n">
        <v>1485.6325</v>
      </c>
      <c r="E13" s="1" t="n">
        <v>1480.7595</v>
      </c>
    </row>
    <row r="14" customFormat="false" ht="12.75" hidden="false" customHeight="false" outlineLevel="0" collapsed="false">
      <c r="A14" s="1" t="n">
        <v>10</v>
      </c>
      <c r="B14" s="1" t="n">
        <v>1343.624</v>
      </c>
      <c r="C14" s="1" t="n">
        <v>1338.5925</v>
      </c>
      <c r="D14" s="1" t="n">
        <v>1528.7982</v>
      </c>
      <c r="E14" s="1" t="n">
        <v>1521.2316</v>
      </c>
    </row>
    <row r="15" customFormat="false" ht="12.75" hidden="false" customHeight="false" outlineLevel="0" collapsed="false">
      <c r="A15" s="2" t="s">
        <v>8</v>
      </c>
      <c r="B15" s="2" t="n">
        <f aca="false">SUM(B5:B14)/COUNT(B5:B14)</f>
        <v>1322.85425</v>
      </c>
      <c r="C15" s="2" t="n">
        <f aca="false">SUM(C5:C14)/COUNT(C5:C14)</f>
        <v>1320.11849</v>
      </c>
      <c r="D15" s="2" t="n">
        <f aca="false">SUM(D5:D14)/COUNT(D5:D14)</f>
        <v>1514.75388</v>
      </c>
      <c r="E15" s="2" t="n">
        <f aca="false">SUM(E5:E14)/COUNT(E5:E14)</f>
        <v>1508.11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23:34:33Z</dcterms:created>
  <dc:creator>Harlan Stockman</dc:creator>
  <dc:description/>
  <dc:language>en-US</dc:language>
  <cp:lastModifiedBy>Harlan Stockman</cp:lastModifiedBy>
  <cp:revision>0</cp:revision>
  <dc:subject/>
  <dc:title/>
</cp:coreProperties>
</file>