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blankCopy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master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5">
  <si>
    <t xml:space="preserve">Computing 0/1 Knapsack with Dynamic Programming</t>
  </si>
  <si>
    <t xml:space="preserve">Name(s):</t>
  </si>
  <si>
    <t xml:space="preserve">See info distributed in class and comments below.</t>
  </si>
  <si>
    <t xml:space="preserve">Note: only add values in cells high-lighted in green!</t>
  </si>
  <si>
    <t xml:space="preserve">W = 4</t>
  </si>
  <si>
    <t xml:space="preserve">V[k,w]</t>
  </si>
  <si>
    <t xml:space="preserve">w = 0</t>
  </si>
  <si>
    <t xml:space="preserve">w=1</t>
  </si>
  <si>
    <t xml:space="preserve">w=2</t>
  </si>
  <si>
    <t xml:space="preserve">w=3</t>
  </si>
  <si>
    <t xml:space="preserve">w=4</t>
  </si>
  <si>
    <t xml:space="preserve">val[k]</t>
  </si>
  <si>
    <t xml:space="preserve">wt[k]</t>
  </si>
  <si>
    <t xml:space="preserve">k = 0</t>
  </si>
  <si>
    <t xml:space="preserve">k = 1</t>
  </si>
  <si>
    <t xml:space="preserve">k = 2</t>
  </si>
  <si>
    <t xml:space="preserve">k = 3</t>
  </si>
  <si>
    <t xml:space="preserve">(Note A)</t>
  </si>
  <si>
    <t xml:space="preserve">(Note B)</t>
  </si>
  <si>
    <t xml:space="preserve">(Note C)</t>
  </si>
  <si>
    <t xml:space="preserve">(Note D)</t>
  </si>
  <si>
    <t xml:space="preserve">Expl</t>
  </si>
  <si>
    <t xml:space="preserve">(Note E)</t>
  </si>
  <si>
    <t xml:space="preserve">*** R E A S O N ******************</t>
  </si>
  <si>
    <t xml:space="preserve">Instructions:</t>
  </si>
  <si>
    <t xml:space="preserve">k</t>
  </si>
  <si>
    <t xml:space="preserve">w</t>
  </si>
  <si>
    <t xml:space="preserve">w-wt[k]</t>
  </si>
  <si>
    <t xml:space="preserve">Room for Item k?</t>
  </si>
  <si>
    <t xml:space="preserve">V[k-1,w]</t>
  </si>
  <si>
    <t xml:space="preserve">V[ k-1,w-wt[k] ]</t>
  </si>
  <si>
    <t xml:space="preserve">val[i] + 
V[ k-1,w-wt[k] ]</t>
  </si>
  <si>
    <t xml:space="preserve">V[k,w] in table</t>
  </si>
  <si>
    <t xml:space="preserve">No room for Item k!</t>
  </si>
  <si>
    <t xml:space="preserve">Helps to add Item k</t>
  </si>
  <si>
    <t xml:space="preserve">Better not to add Item k</t>
  </si>
  <si>
    <t xml:space="preserve">Inputs are highlighted in yellow.</t>
  </si>
  <si>
    <t xml:space="preserve">Use table at right to do calculations.</t>
  </si>
  <si>
    <t xml:space="preserve">Fill in all values to right highlighted in green.</t>
  </si>
  <si>
    <t xml:space="preserve">Values of V[k,w] are copied to table above!</t>
  </si>
  <si>
    <t xml:space="preserve">Explanations (Expl) help you see why</t>
  </si>
  <si>
    <t xml:space="preserve">1)</t>
  </si>
  <si>
    <t xml:space="preserve">  answers make sense a certain steps.</t>
  </si>
  <si>
    <t xml:space="preserve">2)</t>
  </si>
  <si>
    <t xml:space="preserve">Note A:</t>
  </si>
  <si>
    <t xml:space="preserve">3)</t>
  </si>
  <si>
    <t xml:space="preserve">  Put a Y or y here if can add Item k</t>
  </si>
  <si>
    <t xml:space="preserve">  to the knapsack.</t>
  </si>
  <si>
    <t xml:space="preserve">4)</t>
  </si>
  <si>
    <t xml:space="preserve">Note B:</t>
  </si>
  <si>
    <t xml:space="preserve">5)</t>
  </si>
  <si>
    <t xml:space="preserve">   The cost of the best solution with the</t>
  </si>
  <si>
    <t xml:space="preserve">6)</t>
  </si>
  <si>
    <t xml:space="preserve">   same weight but without item k.</t>
  </si>
  <si>
    <t xml:space="preserve">   It's the value in the cell above the current cell.</t>
  </si>
  <si>
    <t xml:space="preserve">   If you said "N" in the previous column, then skip to Note E and fill in that column with this value.</t>
  </si>
  <si>
    <t xml:space="preserve">No room for Item 2 if w=1</t>
  </si>
  <si>
    <t xml:space="preserve">Note C:</t>
  </si>
  <si>
    <t xml:space="preserve">Add just Item 2 when w=2</t>
  </si>
  <si>
    <t xml:space="preserve">   If you want to add Item K, you need the value of the best solution</t>
  </si>
  <si>
    <t xml:space="preserve">When w=3, room for Items 1 and 2</t>
  </si>
  <si>
    <t xml:space="preserve">   for the previous items and weight equal to (w - weight of Item k)</t>
  </si>
  <si>
    <t xml:space="preserve">No room for Item 3 if w=1</t>
  </si>
  <si>
    <t xml:space="preserve">Note D:</t>
  </si>
  <si>
    <t xml:space="preserve">No room for Item 3 if w=2, but what was </t>
  </si>
  <si>
    <t xml:space="preserve">   We'll add here for you. This is the value if you can and do pick up Item k</t>
  </si>
  <si>
    <t xml:space="preserve">  value for Items 1 and 2 with w=2?</t>
  </si>
  <si>
    <t xml:space="preserve">Note E:</t>
  </si>
  <si>
    <t xml:space="preserve">Either have Item 3 (v=6) or both Items</t>
  </si>
  <si>
    <t xml:space="preserve">   Type in the value that's picked at this point. If you said "N" back for Note A, then this is V[k-1,w]</t>
  </si>
  <si>
    <t xml:space="preserve">   1 and 2 (v=8)</t>
  </si>
  <si>
    <t xml:space="preserve">   If you said "Y", then this will be the larger of the columns marked Note B and Note D.</t>
  </si>
  <si>
    <t xml:space="preserve">   The value you enter here will be copied for you to the table at the top for row k and column w.</t>
  </si>
  <si>
    <t xml:space="preserve">   Look at the REASON to see why this is the value that is being selected at this point.</t>
  </si>
  <si>
    <t xml:space="preserve">v{k]</t>
  </si>
  <si>
    <t xml:space="preserve">w[k]</t>
  </si>
  <si>
    <t xml:space="preserve">w-w[k]</t>
  </si>
  <si>
    <t xml:space="preserve">v[k-1,w]</t>
  </si>
  <si>
    <t xml:space="preserve">v[ k-1,w-w[k] ]</t>
  </si>
  <si>
    <t xml:space="preserve">v[i] + 
v[ k-1,w-w[k] ]</t>
  </si>
  <si>
    <t xml:space="preserve">v[k,w] in table</t>
  </si>
  <si>
    <t xml:space="preserve">Fill-in values to right highlighted in green.</t>
  </si>
  <si>
    <t xml:space="preserve">Values of v[k,w] are copied to table above!</t>
  </si>
  <si>
    <t xml:space="preserve">   Type in the value that's picked at this point. This will be the larger of the columns marked Note B and Note D.</t>
  </si>
  <si>
    <t xml:space="preserve">   This value will be copied for you to the table at the top for row k and column w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5" activeCellId="0" sqref="A15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6.32"/>
    <col collapsed="false" customWidth="true" hidden="false" outlineLevel="0" max="3" min="3" style="0" width="3.66"/>
    <col collapsed="false" customWidth="true" hidden="false" outlineLevel="0" max="9" min="4" style="0" width="6.32"/>
    <col collapsed="false" customWidth="true" hidden="false" outlineLevel="0" max="10" min="10" style="0" width="8.66"/>
    <col collapsed="false" customWidth="true" hidden="false" outlineLevel="0" max="13" min="12" style="0" width="13.49"/>
    <col collapsed="false" customWidth="true" hidden="false" outlineLevel="0" max="14" min="14" style="0" width="5.5"/>
    <col collapsed="false" customWidth="true" hidden="false" outlineLevel="0" max="15" min="15" style="0" width="7.66"/>
    <col collapsed="false" customWidth="true" hidden="false" outlineLevel="0" max="16" min="16" style="0" width="9.33"/>
    <col collapsed="false" customWidth="true" hidden="false" outlineLevel="0" max="17" min="17" style="0" width="8.49"/>
    <col collapsed="false" customWidth="true" hidden="false" outlineLevel="0" max="18" min="18" style="0" width="9.82"/>
  </cols>
  <sheetData>
    <row r="1" s="1" customFormat="true" ht="15" hidden="false" customHeight="false" outlineLevel="0" collapsed="false">
      <c r="A1" s="1" t="s">
        <v>0</v>
      </c>
      <c r="L1" s="1" t="s">
        <v>1</v>
      </c>
      <c r="M1" s="2"/>
      <c r="N1" s="2"/>
      <c r="O1" s="2"/>
      <c r="P1" s="2"/>
      <c r="Q1" s="2"/>
      <c r="R1" s="2"/>
    </row>
    <row r="2" s="1" customFormat="true" ht="15" hidden="false" customHeight="false" outlineLevel="0" collapsed="false">
      <c r="A2" s="1" t="s">
        <v>2</v>
      </c>
      <c r="M2" s="2"/>
      <c r="N2" s="2"/>
      <c r="O2" s="2"/>
      <c r="P2" s="2"/>
      <c r="Q2" s="2"/>
      <c r="R2" s="2"/>
    </row>
    <row r="3" customFormat="false" ht="12" hidden="false" customHeight="false" outlineLevel="0" collapsed="false">
      <c r="A3" s="3" t="s">
        <v>3</v>
      </c>
      <c r="M3" s="4"/>
      <c r="N3" s="4"/>
      <c r="O3" s="4"/>
      <c r="P3" s="4"/>
      <c r="Q3" s="4"/>
      <c r="R3" s="4"/>
    </row>
    <row r="4" customFormat="false" ht="12" hidden="false" customHeight="false" outlineLevel="0" collapsed="false">
      <c r="A4" s="3"/>
    </row>
    <row r="5" customFormat="false" ht="15" hidden="false" customHeight="false" outlineLevel="0" collapsed="false">
      <c r="A5" s="5" t="s">
        <v>4</v>
      </c>
      <c r="D5" s="1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</row>
    <row r="6" customFormat="false" ht="12" hidden="false" customHeight="false" outlineLevel="0" collapsed="false">
      <c r="A6" s="7" t="s">
        <v>11</v>
      </c>
      <c r="B6" s="7" t="s">
        <v>12</v>
      </c>
      <c r="D6" s="3" t="s">
        <v>13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</row>
    <row r="7" customFormat="false" ht="12" hidden="false" customHeight="false" outlineLevel="0" collapsed="false">
      <c r="A7" s="9" t="n">
        <v>3</v>
      </c>
      <c r="B7" s="9" t="n">
        <v>1</v>
      </c>
      <c r="D7" s="3" t="s">
        <v>14</v>
      </c>
      <c r="E7" s="8" t="n">
        <v>0</v>
      </c>
      <c r="F7" s="10" t="str">
        <f aca="false">IF($O12="","",$O12)</f>
        <v/>
      </c>
      <c r="G7" s="10" t="str">
        <f aca="false">IF($O13="","",$O13)</f>
        <v/>
      </c>
      <c r="H7" s="10" t="str">
        <f aca="false">IF($O14="","",$O14)</f>
        <v/>
      </c>
      <c r="I7" s="10" t="str">
        <f aca="false">IF($O15="","",$O15)</f>
        <v/>
      </c>
    </row>
    <row r="8" customFormat="false" ht="12" hidden="false" customHeight="false" outlineLevel="0" collapsed="false">
      <c r="A8" s="9" t="n">
        <v>5</v>
      </c>
      <c r="B8" s="9" t="n">
        <v>2</v>
      </c>
      <c r="D8" s="3" t="s">
        <v>15</v>
      </c>
      <c r="E8" s="8" t="n">
        <v>0</v>
      </c>
      <c r="F8" s="10" t="str">
        <f aca="false">IF($O16="","",$O16)</f>
        <v/>
      </c>
      <c r="G8" s="10" t="str">
        <f aca="false">IF($O17="","",$O17)</f>
        <v/>
      </c>
      <c r="H8" s="10" t="str">
        <f aca="false">IF($O18="","",$O18)</f>
        <v/>
      </c>
      <c r="I8" s="10" t="str">
        <f aca="false">IF($O19="","",$O19)</f>
        <v/>
      </c>
    </row>
    <row r="9" customFormat="false" ht="12" hidden="false" customHeight="false" outlineLevel="0" collapsed="false">
      <c r="A9" s="9" t="n">
        <v>6</v>
      </c>
      <c r="B9" s="9" t="n">
        <v>3</v>
      </c>
      <c r="D9" s="3" t="s">
        <v>16</v>
      </c>
      <c r="E9" s="8" t="n">
        <v>0</v>
      </c>
      <c r="F9" s="10" t="str">
        <f aca="false">IF($O20="","",$O20)</f>
        <v/>
      </c>
      <c r="G9" s="10" t="str">
        <f aca="false">IF($O21="","",$O21)</f>
        <v/>
      </c>
      <c r="H9" s="10" t="str">
        <f aca="false">IF($O22="","",$O22)</f>
        <v/>
      </c>
      <c r="I9" s="10" t="str">
        <f aca="false">IF($O23="","",$O23)</f>
        <v/>
      </c>
    </row>
    <row r="10" customFormat="false" ht="16.5" hidden="false" customHeight="true" outlineLevel="0" collapsed="false">
      <c r="J10" s="11" t="s">
        <v>17</v>
      </c>
      <c r="K10" s="11" t="s">
        <v>18</v>
      </c>
      <c r="L10" s="11" t="s">
        <v>19</v>
      </c>
      <c r="M10" s="11" t="s">
        <v>20</v>
      </c>
      <c r="N10" s="12" t="s">
        <v>21</v>
      </c>
      <c r="O10" s="11" t="s">
        <v>22</v>
      </c>
      <c r="P10" s="13" t="s">
        <v>23</v>
      </c>
      <c r="Q10" s="14"/>
      <c r="R10" s="15"/>
    </row>
    <row r="11" s="3" customFormat="true" ht="41.25" hidden="false" customHeight="true" outlineLevel="0" collapsed="false">
      <c r="A11" s="16" t="s">
        <v>24</v>
      </c>
      <c r="B11" s="17"/>
      <c r="C11" s="17"/>
      <c r="D11" s="0"/>
      <c r="E11" s="0"/>
      <c r="F11" s="0"/>
      <c r="G11" s="11" t="s">
        <v>25</v>
      </c>
      <c r="H11" s="11" t="s">
        <v>26</v>
      </c>
      <c r="I11" s="3" t="s">
        <v>27</v>
      </c>
      <c r="J11" s="18" t="s">
        <v>28</v>
      </c>
      <c r="K11" s="3" t="s">
        <v>29</v>
      </c>
      <c r="L11" s="3" t="s">
        <v>30</v>
      </c>
      <c r="M11" s="19" t="s">
        <v>31</v>
      </c>
      <c r="O11" s="19" t="s">
        <v>32</v>
      </c>
      <c r="P11" s="20" t="s">
        <v>33</v>
      </c>
      <c r="Q11" s="21" t="s">
        <v>34</v>
      </c>
      <c r="R11" s="22" t="s">
        <v>35</v>
      </c>
    </row>
    <row r="12" customFormat="false" ht="12" hidden="false" customHeight="false" outlineLevel="0" collapsed="false">
      <c r="A12" s="0" t="s">
        <v>36</v>
      </c>
      <c r="G12" s="23" t="n">
        <v>1</v>
      </c>
      <c r="H12" s="24" t="n">
        <v>1</v>
      </c>
      <c r="I12" s="24" t="n">
        <f aca="false">+H12-$B$7</f>
        <v>0</v>
      </c>
      <c r="J12" s="25"/>
      <c r="K12" s="26"/>
      <c r="L12" s="26"/>
      <c r="M12" s="27" t="str">
        <f aca="false">IF(L12="","",L12+$A$7)</f>
        <v/>
      </c>
      <c r="O12" s="4"/>
      <c r="P12" s="28" t="str">
        <f aca="false">IF(J12="","",IF(J12="y","",IF(J12="Y","","Y")))</f>
        <v/>
      </c>
      <c r="Q12" s="29" t="str">
        <f aca="false">IF(P12="Y","",IF(L12="","",IF(M12&gt;K12,"Y","")))</f>
        <v/>
      </c>
      <c r="R12" s="30" t="str">
        <f aca="false">IF(P12="Y","",IF(L12="","",IF(Q12="Y","","Y")))</f>
        <v/>
      </c>
    </row>
    <row r="13" customFormat="false" ht="12" hidden="false" customHeight="false" outlineLevel="0" collapsed="false">
      <c r="A13" s="0" t="s">
        <v>37</v>
      </c>
      <c r="G13" s="28" t="n">
        <v>1</v>
      </c>
      <c r="H13" s="29" t="n">
        <v>2</v>
      </c>
      <c r="I13" s="29" t="n">
        <f aca="false">+H13-$B$7</f>
        <v>1</v>
      </c>
      <c r="J13" s="31"/>
      <c r="K13" s="32"/>
      <c r="L13" s="32"/>
      <c r="M13" s="33" t="str">
        <f aca="false">IF(L13="","",L13+$A$7)</f>
        <v/>
      </c>
      <c r="O13" s="4"/>
      <c r="P13" s="28" t="str">
        <f aca="false">IF(J13="","",IF(J13="y","",IF(J13="Y","","Y")))</f>
        <v/>
      </c>
      <c r="Q13" s="29" t="str">
        <f aca="false">IF(P13="Y","",IF(L13="","",IF(M13&gt;K13,"Y","")))</f>
        <v/>
      </c>
      <c r="R13" s="30" t="str">
        <f aca="false">IF(P13="Y","",IF(L13="","",IF(Q13="Y","","Y")))</f>
        <v/>
      </c>
    </row>
    <row r="14" customFormat="false" ht="12" hidden="false" customHeight="false" outlineLevel="0" collapsed="false">
      <c r="A14" s="0" t="s">
        <v>38</v>
      </c>
      <c r="D14" s="4"/>
      <c r="E14" s="4"/>
      <c r="F14" s="4"/>
      <c r="G14" s="28" t="n">
        <v>1</v>
      </c>
      <c r="H14" s="29" t="n">
        <v>3</v>
      </c>
      <c r="I14" s="29" t="n">
        <f aca="false">+H14-$B$7</f>
        <v>2</v>
      </c>
      <c r="J14" s="31"/>
      <c r="K14" s="32"/>
      <c r="L14" s="32"/>
      <c r="M14" s="33" t="str">
        <f aca="false">IF(L14="","",L14+$A$7)</f>
        <v/>
      </c>
      <c r="O14" s="4"/>
      <c r="P14" s="28" t="str">
        <f aca="false">IF(J14="","",IF(J14="y","",IF(J14="Y","","Y")))</f>
        <v/>
      </c>
      <c r="Q14" s="29" t="str">
        <f aca="false">IF(P14="Y","",IF(L14="","",IF(M14&gt;K14,"Y","")))</f>
        <v/>
      </c>
      <c r="R14" s="30" t="str">
        <f aca="false">IF(P14="Y","",IF(L14="","",IF(Q14="Y","","Y")))</f>
        <v/>
      </c>
    </row>
    <row r="15" customFormat="false" ht="12" hidden="false" customHeight="false" outlineLevel="0" collapsed="false">
      <c r="A15" s="0" t="s">
        <v>39</v>
      </c>
      <c r="G15" s="34" t="n">
        <v>1</v>
      </c>
      <c r="H15" s="35" t="n">
        <v>4</v>
      </c>
      <c r="I15" s="35" t="n">
        <f aca="false">+H15-$B$7</f>
        <v>3</v>
      </c>
      <c r="J15" s="36"/>
      <c r="K15" s="37"/>
      <c r="L15" s="37"/>
      <c r="M15" s="38" t="str">
        <f aca="false">IF(L15="","",L15+$A$7)</f>
        <v/>
      </c>
      <c r="O15" s="4"/>
      <c r="P15" s="28" t="str">
        <f aca="false">IF(J15="","",IF(J15="y","",IF(J15="Y","","Y")))</f>
        <v/>
      </c>
      <c r="Q15" s="29" t="str">
        <f aca="false">IF(P15="Y","",IF(L15="","",IF(M15&gt;K15,"Y","")))</f>
        <v/>
      </c>
      <c r="R15" s="30" t="str">
        <f aca="false">IF(P15="Y","",IF(L15="","",IF(Q15="Y","","Y")))</f>
        <v/>
      </c>
    </row>
    <row r="16" customFormat="false" ht="12" hidden="false" customHeight="false" outlineLevel="0" collapsed="false">
      <c r="A16" s="0" t="s">
        <v>40</v>
      </c>
      <c r="C16" s="39"/>
      <c r="G16" s="28" t="n">
        <v>2</v>
      </c>
      <c r="H16" s="29" t="n">
        <v>1</v>
      </c>
      <c r="I16" s="29" t="n">
        <f aca="false">+H16-$B$8</f>
        <v>-1</v>
      </c>
      <c r="J16" s="31"/>
      <c r="K16" s="32"/>
      <c r="L16" s="32"/>
      <c r="M16" s="33" t="str">
        <f aca="false">IF(L16="","",L16+$A$8)</f>
        <v/>
      </c>
      <c r="N16" s="40" t="s">
        <v>41</v>
      </c>
      <c r="O16" s="4"/>
      <c r="P16" s="28" t="str">
        <f aca="false">IF(J16="","",IF(J16="y","",IF(J16="Y","","Y")))</f>
        <v/>
      </c>
      <c r="Q16" s="29" t="str">
        <f aca="false">IF(P16="Y","",IF(L16="","",IF(M16&gt;K16,"Y","")))</f>
        <v/>
      </c>
      <c r="R16" s="30" t="str">
        <f aca="false">IF(P16="Y","",IF(L16="","",IF(Q16="Y","","Y")))</f>
        <v/>
      </c>
    </row>
    <row r="17" customFormat="false" ht="12" hidden="false" customHeight="false" outlineLevel="0" collapsed="false">
      <c r="A17" s="0" t="s">
        <v>42</v>
      </c>
      <c r="G17" s="28" t="n">
        <v>2</v>
      </c>
      <c r="H17" s="29" t="n">
        <v>2</v>
      </c>
      <c r="I17" s="29" t="n">
        <f aca="false">+H17-$B$8</f>
        <v>0</v>
      </c>
      <c r="J17" s="31"/>
      <c r="K17" s="32"/>
      <c r="L17" s="32"/>
      <c r="M17" s="33" t="str">
        <f aca="false">IF(L17="","",L17+$A$8)</f>
        <v/>
      </c>
      <c r="N17" s="40" t="s">
        <v>43</v>
      </c>
      <c r="O17" s="4"/>
      <c r="P17" s="28" t="str">
        <f aca="false">IF(J17="","",IF(J17="y","",IF(J17="Y","","Y")))</f>
        <v/>
      </c>
      <c r="Q17" s="29" t="str">
        <f aca="false">IF(P17="Y","",IF(L17="","",IF(M17&gt;K17,"Y","")))</f>
        <v/>
      </c>
      <c r="R17" s="30" t="str">
        <f aca="false">IF(P17="Y","",IF(L17="","",IF(Q17="Y","","Y")))</f>
        <v/>
      </c>
    </row>
    <row r="18" customFormat="false" ht="12" hidden="false" customHeight="false" outlineLevel="0" collapsed="false">
      <c r="A18" s="3" t="s">
        <v>44</v>
      </c>
      <c r="G18" s="28" t="n">
        <v>2</v>
      </c>
      <c r="H18" s="29" t="n">
        <v>3</v>
      </c>
      <c r="I18" s="29" t="n">
        <f aca="false">+H18-$B$8</f>
        <v>1</v>
      </c>
      <c r="J18" s="31"/>
      <c r="K18" s="32"/>
      <c r="L18" s="32"/>
      <c r="M18" s="33" t="str">
        <f aca="false">IF(L18="","",L18+$A$8)</f>
        <v/>
      </c>
      <c r="N18" s="40" t="s">
        <v>45</v>
      </c>
      <c r="O18" s="4"/>
      <c r="P18" s="28" t="str">
        <f aca="false">IF(J18="","",IF(J18="y","",IF(J18="Y","","Y")))</f>
        <v/>
      </c>
      <c r="Q18" s="29" t="str">
        <f aca="false">IF(P18="Y","",IF(L18="","",IF(M18&gt;K18,"Y","")))</f>
        <v/>
      </c>
      <c r="R18" s="30" t="str">
        <f aca="false">IF(P18="Y","",IF(L18="","",IF(Q18="Y","","Y")))</f>
        <v/>
      </c>
    </row>
    <row r="19" customFormat="false" ht="12" hidden="false" customHeight="false" outlineLevel="0" collapsed="false">
      <c r="A19" s="0" t="s">
        <v>46</v>
      </c>
      <c r="G19" s="34" t="n">
        <v>2</v>
      </c>
      <c r="H19" s="35" t="n">
        <v>4</v>
      </c>
      <c r="I19" s="35" t="n">
        <f aca="false">+H19-$B$8</f>
        <v>2</v>
      </c>
      <c r="J19" s="36"/>
      <c r="K19" s="37"/>
      <c r="L19" s="37"/>
      <c r="M19" s="38" t="str">
        <f aca="false">IF(L19="","",L19+$A$8)</f>
        <v/>
      </c>
      <c r="N19" s="41"/>
      <c r="O19" s="4"/>
      <c r="P19" s="28" t="str">
        <f aca="false">IF(J19="","",IF(J19="y","",IF(J19="Y","","Y")))</f>
        <v/>
      </c>
      <c r="Q19" s="29" t="str">
        <f aca="false">IF(P19="Y","",IF(L19="","",IF(M19&gt;K19,"Y","")))</f>
        <v/>
      </c>
      <c r="R19" s="30" t="str">
        <f aca="false">IF(P19="Y","",IF(L19="","",IF(Q19="Y","","Y")))</f>
        <v/>
      </c>
    </row>
    <row r="20" customFormat="false" ht="12" hidden="false" customHeight="false" outlineLevel="0" collapsed="false">
      <c r="A20" s="0" t="s">
        <v>47</v>
      </c>
      <c r="G20" s="23" t="n">
        <v>3</v>
      </c>
      <c r="H20" s="24" t="n">
        <v>1</v>
      </c>
      <c r="I20" s="24" t="n">
        <f aca="false">+H20-$B$9</f>
        <v>-2</v>
      </c>
      <c r="J20" s="25"/>
      <c r="K20" s="26"/>
      <c r="L20" s="26"/>
      <c r="M20" s="33" t="str">
        <f aca="false">IF(L20="","",L20+$A$9)</f>
        <v/>
      </c>
      <c r="N20" s="40" t="s">
        <v>48</v>
      </c>
      <c r="O20" s="4"/>
      <c r="P20" s="28" t="str">
        <f aca="false">IF(J20="","",IF(J20="y","",IF(J20="Y","","Y")))</f>
        <v/>
      </c>
      <c r="Q20" s="29" t="str">
        <f aca="false">IF(P20="Y","",IF(L20="","",IF(M20&gt;K20,"Y","")))</f>
        <v/>
      </c>
      <c r="R20" s="30" t="str">
        <f aca="false">IF(P20="Y","",IF(L20="","",IF(Q20="Y","","Y")))</f>
        <v/>
      </c>
    </row>
    <row r="21" customFormat="false" ht="12" hidden="false" customHeight="false" outlineLevel="0" collapsed="false">
      <c r="A21" s="3" t="s">
        <v>49</v>
      </c>
      <c r="G21" s="28" t="n">
        <v>3</v>
      </c>
      <c r="H21" s="29" t="n">
        <v>2</v>
      </c>
      <c r="I21" s="29" t="n">
        <f aca="false">+H21-$B$9</f>
        <v>-1</v>
      </c>
      <c r="J21" s="31"/>
      <c r="K21" s="32"/>
      <c r="L21" s="32"/>
      <c r="M21" s="33" t="str">
        <f aca="false">IF(L21="","",L21+$A$9)</f>
        <v/>
      </c>
      <c r="N21" s="40" t="s">
        <v>50</v>
      </c>
      <c r="O21" s="4"/>
      <c r="P21" s="28" t="str">
        <f aca="false">IF(J21="","",IF(J21="y","",IF(J21="Y","","Y")))</f>
        <v/>
      </c>
      <c r="Q21" s="29" t="str">
        <f aca="false">IF(P21="Y","",IF(L21="","",IF(M21&gt;K21,"Y","")))</f>
        <v/>
      </c>
      <c r="R21" s="30" t="str">
        <f aca="false">IF(P21="Y","",IF(L21="","",IF(Q21="Y","","Y")))</f>
        <v/>
      </c>
    </row>
    <row r="22" customFormat="false" ht="12" hidden="false" customHeight="false" outlineLevel="0" collapsed="false">
      <c r="A22" s="0" t="s">
        <v>51</v>
      </c>
      <c r="G22" s="28" t="n">
        <v>3</v>
      </c>
      <c r="H22" s="29" t="n">
        <v>3</v>
      </c>
      <c r="I22" s="29" t="n">
        <f aca="false">+H22-$B$9</f>
        <v>0</v>
      </c>
      <c r="J22" s="31"/>
      <c r="K22" s="32"/>
      <c r="L22" s="32"/>
      <c r="M22" s="33" t="str">
        <f aca="false">IF(L22="","",L22+$A$9)</f>
        <v/>
      </c>
      <c r="N22" s="40" t="s">
        <v>52</v>
      </c>
      <c r="O22" s="4"/>
      <c r="P22" s="28" t="str">
        <f aca="false">IF(J22="","",IF(J22="y","",IF(J22="Y","","Y")))</f>
        <v/>
      </c>
      <c r="Q22" s="29" t="str">
        <f aca="false">IF(P22="Y","",IF(L22="","",IF(M22&gt;K22,"Y","")))</f>
        <v/>
      </c>
      <c r="R22" s="30" t="str">
        <f aca="false">IF(P22="Y","",IF(L22="","",IF(Q22="Y","","Y")))</f>
        <v/>
      </c>
    </row>
    <row r="23" customFormat="false" ht="12" hidden="false" customHeight="false" outlineLevel="0" collapsed="false">
      <c r="A23" s="0" t="s">
        <v>53</v>
      </c>
      <c r="G23" s="34" t="n">
        <v>3</v>
      </c>
      <c r="H23" s="35" t="n">
        <v>4</v>
      </c>
      <c r="I23" s="35" t="n">
        <f aca="false">+H23-$B$9</f>
        <v>1</v>
      </c>
      <c r="J23" s="36"/>
      <c r="K23" s="37"/>
      <c r="L23" s="37"/>
      <c r="M23" s="38" t="str">
        <f aca="false">IF(L23="","",L23+$A$9)</f>
        <v/>
      </c>
      <c r="N23" s="42"/>
      <c r="O23" s="4"/>
      <c r="P23" s="34" t="str">
        <f aca="false">IF(J23="","",IF(J23="y","",IF(J23="Y","","Y")))</f>
        <v/>
      </c>
      <c r="Q23" s="35" t="str">
        <f aca="false">IF(P23="Y","",IF(L23="","",IF(M23&gt;K23,"Y","")))</f>
        <v/>
      </c>
      <c r="R23" s="43" t="str">
        <f aca="false">IF(P23="Y","",IF(L23="","",IF(Q23="Y","","Y")))</f>
        <v/>
      </c>
    </row>
    <row r="24" customFormat="false" ht="12" hidden="false" customHeight="false" outlineLevel="0" collapsed="false">
      <c r="A24" s="0" t="s">
        <v>54</v>
      </c>
      <c r="N24" s="44" t="s">
        <v>21</v>
      </c>
      <c r="O24" s="39"/>
      <c r="P24" s="39"/>
      <c r="Q24" s="39"/>
      <c r="R24" s="39"/>
    </row>
    <row r="25" customFormat="false" ht="12" hidden="false" customHeight="false" outlineLevel="0" collapsed="false">
      <c r="A25" s="0" t="s">
        <v>55</v>
      </c>
      <c r="N25" s="40" t="s">
        <v>41</v>
      </c>
      <c r="O25" s="39" t="s">
        <v>56</v>
      </c>
      <c r="P25" s="39"/>
      <c r="Q25" s="39"/>
      <c r="R25" s="39"/>
    </row>
    <row r="26" customFormat="false" ht="12" hidden="false" customHeight="false" outlineLevel="0" collapsed="false">
      <c r="A26" s="3" t="s">
        <v>57</v>
      </c>
      <c r="N26" s="40" t="s">
        <v>43</v>
      </c>
      <c r="O26" s="39" t="s">
        <v>58</v>
      </c>
      <c r="P26" s="39"/>
      <c r="Q26" s="39"/>
      <c r="R26" s="39"/>
    </row>
    <row r="27" customFormat="false" ht="12" hidden="false" customHeight="false" outlineLevel="0" collapsed="false">
      <c r="A27" s="0" t="s">
        <v>59</v>
      </c>
      <c r="N27" s="40" t="s">
        <v>45</v>
      </c>
      <c r="O27" s="39" t="s">
        <v>60</v>
      </c>
      <c r="P27" s="39"/>
      <c r="Q27" s="39"/>
      <c r="R27" s="39"/>
    </row>
    <row r="28" customFormat="false" ht="12" hidden="false" customHeight="false" outlineLevel="0" collapsed="false">
      <c r="A28" s="0" t="s">
        <v>61</v>
      </c>
      <c r="N28" s="40" t="s">
        <v>48</v>
      </c>
      <c r="O28" s="39" t="s">
        <v>62</v>
      </c>
      <c r="P28" s="39"/>
      <c r="Q28" s="39"/>
      <c r="R28" s="39"/>
    </row>
    <row r="29" customFormat="false" ht="12" hidden="false" customHeight="false" outlineLevel="0" collapsed="false">
      <c r="A29" s="3" t="s">
        <v>63</v>
      </c>
      <c r="N29" s="40" t="s">
        <v>50</v>
      </c>
      <c r="O29" s="39" t="s">
        <v>64</v>
      </c>
      <c r="P29" s="39"/>
      <c r="Q29" s="39"/>
      <c r="R29" s="39"/>
    </row>
    <row r="30" customFormat="false" ht="12" hidden="false" customHeight="false" outlineLevel="0" collapsed="false">
      <c r="A30" s="0" t="s">
        <v>65</v>
      </c>
      <c r="N30" s="39"/>
      <c r="O30" s="39" t="s">
        <v>66</v>
      </c>
      <c r="P30" s="39"/>
      <c r="Q30" s="39"/>
      <c r="R30" s="39"/>
    </row>
    <row r="31" customFormat="false" ht="12" hidden="false" customHeight="false" outlineLevel="0" collapsed="false">
      <c r="A31" s="3" t="s">
        <v>67</v>
      </c>
      <c r="N31" s="40" t="s">
        <v>52</v>
      </c>
      <c r="O31" s="39" t="s">
        <v>68</v>
      </c>
      <c r="P31" s="39"/>
      <c r="Q31" s="39"/>
      <c r="R31" s="39"/>
    </row>
    <row r="32" customFormat="false" ht="12" hidden="false" customHeight="false" outlineLevel="0" collapsed="false">
      <c r="A32" s="0" t="s">
        <v>69</v>
      </c>
      <c r="N32" s="45"/>
      <c r="O32" s="39" t="s">
        <v>70</v>
      </c>
      <c r="P32" s="39"/>
      <c r="Q32" s="39"/>
      <c r="R32" s="39"/>
    </row>
    <row r="33" customFormat="false" ht="12" hidden="false" customHeight="false" outlineLevel="0" collapsed="false">
      <c r="A33" s="0" t="s">
        <v>71</v>
      </c>
      <c r="N33" s="45"/>
      <c r="O33" s="39"/>
      <c r="P33" s="39"/>
      <c r="Q33" s="39"/>
      <c r="R33" s="39"/>
    </row>
    <row r="34" customFormat="false" ht="12" hidden="false" customHeight="false" outlineLevel="0" collapsed="false">
      <c r="A34" s="0" t="s">
        <v>72</v>
      </c>
    </row>
    <row r="35" customFormat="false" ht="12" hidden="false" customHeight="false" outlineLevel="0" collapsed="false">
      <c r="A35" s="0" t="s">
        <v>73</v>
      </c>
    </row>
  </sheetData>
  <printOptions headings="false" gridLines="false" gridLinesSet="true" horizontalCentered="false" verticalCentered="false"/>
  <pageMargins left="0.279861111111111" right="0.1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6.32"/>
    <col collapsed="false" customWidth="true" hidden="false" outlineLevel="0" max="3" min="3" style="0" width="3.66"/>
    <col collapsed="false" customWidth="true" hidden="false" outlineLevel="0" max="9" min="4" style="0" width="6.32"/>
    <col collapsed="false" customWidth="true" hidden="false" outlineLevel="0" max="10" min="10" style="0" width="8.66"/>
    <col collapsed="false" customWidth="true" hidden="false" outlineLevel="0" max="13" min="12" style="0" width="13.49"/>
    <col collapsed="false" customWidth="true" hidden="false" outlineLevel="0" max="14" min="14" style="0" width="5.5"/>
    <col collapsed="false" customWidth="true" hidden="false" outlineLevel="0" max="15" min="15" style="0" width="7.66"/>
    <col collapsed="false" customWidth="true" hidden="false" outlineLevel="0" max="16" min="16" style="0" width="9.33"/>
    <col collapsed="false" customWidth="true" hidden="false" outlineLevel="0" max="17" min="17" style="0" width="8.49"/>
    <col collapsed="false" customWidth="true" hidden="false" outlineLevel="0" max="18" min="18" style="0" width="9.82"/>
  </cols>
  <sheetData>
    <row r="1" s="1" customFormat="true" ht="15" hidden="false" customHeight="false" outlineLevel="0" collapsed="false">
      <c r="A1" s="1" t="s">
        <v>0</v>
      </c>
    </row>
    <row r="2" s="1" customFormat="true" ht="15" hidden="false" customHeight="false" outlineLevel="0" collapsed="false">
      <c r="A2" s="1" t="s">
        <v>2</v>
      </c>
    </row>
    <row r="3" customFormat="false" ht="12" hidden="false" customHeight="false" outlineLevel="0" collapsed="false">
      <c r="A3" s="3" t="s">
        <v>3</v>
      </c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5" t="s">
        <v>4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</row>
    <row r="6" customFormat="false" ht="12" hidden="false" customHeight="false" outlineLevel="0" collapsed="false">
      <c r="A6" s="7" t="s">
        <v>74</v>
      </c>
      <c r="B6" s="7" t="s">
        <v>75</v>
      </c>
      <c r="D6" s="3" t="s">
        <v>13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</row>
    <row r="7" customFormat="false" ht="12" hidden="false" customHeight="false" outlineLevel="0" collapsed="false">
      <c r="A7" s="9" t="n">
        <v>3</v>
      </c>
      <c r="B7" s="9" t="n">
        <v>1</v>
      </c>
      <c r="D7" s="3" t="s">
        <v>14</v>
      </c>
      <c r="E7" s="8" t="n">
        <v>0</v>
      </c>
      <c r="F7" s="10" t="str">
        <f aca="false">IF($O12="","",$O12)</f>
        <v/>
      </c>
      <c r="G7" s="10" t="str">
        <f aca="false">IF($O13="","",$O13)</f>
        <v/>
      </c>
      <c r="H7" s="10" t="str">
        <f aca="false">IF($O14="","",$O14)</f>
        <v/>
      </c>
      <c r="I7" s="10" t="str">
        <f aca="false">IF($O15="","",$O15)</f>
        <v/>
      </c>
    </row>
    <row r="8" customFormat="false" ht="12" hidden="false" customHeight="false" outlineLevel="0" collapsed="false">
      <c r="A8" s="9" t="n">
        <v>5</v>
      </c>
      <c r="B8" s="9" t="n">
        <v>2</v>
      </c>
      <c r="D8" s="3" t="s">
        <v>15</v>
      </c>
      <c r="E8" s="8" t="n">
        <v>0</v>
      </c>
      <c r="F8" s="10" t="str">
        <f aca="false">IF($O16="","",$O16)</f>
        <v/>
      </c>
      <c r="G8" s="10" t="str">
        <f aca="false">IF($O17="","",$O17)</f>
        <v/>
      </c>
      <c r="H8" s="10" t="str">
        <f aca="false">IF($O18="","",$O18)</f>
        <v/>
      </c>
      <c r="I8" s="10" t="str">
        <f aca="false">IF($O19="","",$O19)</f>
        <v/>
      </c>
    </row>
    <row r="9" customFormat="false" ht="12" hidden="false" customHeight="false" outlineLevel="0" collapsed="false">
      <c r="A9" s="9" t="n">
        <v>6</v>
      </c>
      <c r="B9" s="9" t="n">
        <v>3</v>
      </c>
      <c r="D9" s="3" t="s">
        <v>16</v>
      </c>
      <c r="E9" s="8" t="n">
        <v>0</v>
      </c>
      <c r="F9" s="10" t="str">
        <f aca="false">IF($O20="","",$O20)</f>
        <v/>
      </c>
      <c r="G9" s="10" t="str">
        <f aca="false">IF($O21="","",$O21)</f>
        <v/>
      </c>
      <c r="H9" s="10" t="str">
        <f aca="false">IF($O22="","",$O22)</f>
        <v/>
      </c>
      <c r="I9" s="10" t="str">
        <f aca="false">IF($O23="","",$O23)</f>
        <v/>
      </c>
    </row>
    <row r="10" customFormat="false" ht="16.5" hidden="false" customHeight="true" outlineLevel="0" collapsed="false">
      <c r="J10" s="11" t="s">
        <v>17</v>
      </c>
      <c r="K10" s="11" t="s">
        <v>18</v>
      </c>
      <c r="L10" s="11" t="s">
        <v>19</v>
      </c>
      <c r="M10" s="11" t="s">
        <v>20</v>
      </c>
      <c r="N10" s="12" t="s">
        <v>21</v>
      </c>
      <c r="O10" s="11" t="s">
        <v>22</v>
      </c>
      <c r="P10" s="13" t="s">
        <v>23</v>
      </c>
      <c r="Q10" s="14"/>
      <c r="R10" s="15"/>
    </row>
    <row r="11" s="3" customFormat="true" ht="41.25" hidden="false" customHeight="true" outlineLevel="0" collapsed="false">
      <c r="A11" s="16" t="s">
        <v>24</v>
      </c>
      <c r="B11" s="17"/>
      <c r="C11" s="17"/>
      <c r="D11" s="0"/>
      <c r="E11" s="0"/>
      <c r="F11" s="0"/>
      <c r="G11" s="11" t="s">
        <v>25</v>
      </c>
      <c r="H11" s="11" t="s">
        <v>26</v>
      </c>
      <c r="I11" s="3" t="s">
        <v>76</v>
      </c>
      <c r="J11" s="18" t="s">
        <v>28</v>
      </c>
      <c r="K11" s="3" t="s">
        <v>77</v>
      </c>
      <c r="L11" s="3" t="s">
        <v>78</v>
      </c>
      <c r="M11" s="19" t="s">
        <v>79</v>
      </c>
      <c r="O11" s="19" t="s">
        <v>80</v>
      </c>
      <c r="P11" s="20" t="s">
        <v>33</v>
      </c>
      <c r="Q11" s="21" t="s">
        <v>34</v>
      </c>
      <c r="R11" s="22" t="s">
        <v>35</v>
      </c>
    </row>
    <row r="12" customFormat="false" ht="12" hidden="false" customHeight="false" outlineLevel="0" collapsed="false">
      <c r="A12" s="0" t="s">
        <v>36</v>
      </c>
      <c r="G12" s="23" t="n">
        <v>1</v>
      </c>
      <c r="H12" s="24" t="n">
        <v>1</v>
      </c>
      <c r="I12" s="24" t="n">
        <f aca="false">+H12-$B$7</f>
        <v>0</v>
      </c>
      <c r="J12" s="25"/>
      <c r="K12" s="26"/>
      <c r="L12" s="26"/>
      <c r="M12" s="27" t="str">
        <f aca="false">IF(L12="","",L12+$A$7)</f>
        <v/>
      </c>
      <c r="O12" s="4"/>
      <c r="P12" s="28" t="str">
        <f aca="false">IF(J12="","",IF(J12="y","",IF(J12="Y","","Y")))</f>
        <v/>
      </c>
      <c r="Q12" s="29" t="str">
        <f aca="false">IF(P12="Y","",IF(L12="","",IF(M12&gt;K12,"Y","")))</f>
        <v/>
      </c>
      <c r="R12" s="30" t="str">
        <f aca="false">IF(P12="Y","",IF(L12="","",IF(Q12="Y","","Y")))</f>
        <v/>
      </c>
    </row>
    <row r="13" customFormat="false" ht="12" hidden="false" customHeight="false" outlineLevel="0" collapsed="false">
      <c r="A13" s="0" t="s">
        <v>37</v>
      </c>
      <c r="G13" s="28" t="n">
        <v>1</v>
      </c>
      <c r="H13" s="29" t="n">
        <v>2</v>
      </c>
      <c r="I13" s="29" t="n">
        <f aca="false">+H13-$B$7</f>
        <v>1</v>
      </c>
      <c r="J13" s="31"/>
      <c r="K13" s="32"/>
      <c r="L13" s="32"/>
      <c r="M13" s="33" t="str">
        <f aca="false">IF(L13="","",L13+$A$7)</f>
        <v/>
      </c>
      <c r="O13" s="4"/>
      <c r="P13" s="28" t="str">
        <f aca="false">IF(J13="","",IF(J13="y","",IF(J13="Y","","Y")))</f>
        <v/>
      </c>
      <c r="Q13" s="29" t="str">
        <f aca="false">IF(P13="Y","",IF(L13="","",IF(M13&gt;K13,"Y","")))</f>
        <v/>
      </c>
      <c r="R13" s="30" t="str">
        <f aca="false">IF(P13="Y","",IF(L13="","",IF(Q13="Y","","Y")))</f>
        <v/>
      </c>
    </row>
    <row r="14" customFormat="false" ht="12" hidden="false" customHeight="false" outlineLevel="0" collapsed="false">
      <c r="A14" s="0" t="s">
        <v>81</v>
      </c>
      <c r="D14" s="4"/>
      <c r="E14" s="4"/>
      <c r="F14" s="4"/>
      <c r="G14" s="28" t="n">
        <v>1</v>
      </c>
      <c r="H14" s="29" t="n">
        <v>3</v>
      </c>
      <c r="I14" s="29" t="n">
        <f aca="false">+H14-$B$7</f>
        <v>2</v>
      </c>
      <c r="J14" s="31"/>
      <c r="K14" s="32"/>
      <c r="L14" s="32"/>
      <c r="M14" s="33" t="str">
        <f aca="false">IF(L14="","",L14+$A$7)</f>
        <v/>
      </c>
      <c r="O14" s="4"/>
      <c r="P14" s="28" t="str">
        <f aca="false">IF(J14="","",IF(J14="y","",IF(J14="Y","","Y")))</f>
        <v/>
      </c>
      <c r="Q14" s="29" t="str">
        <f aca="false">IF(P14="Y","",IF(L14="","",IF(M14&gt;K14,"Y","")))</f>
        <v/>
      </c>
      <c r="R14" s="30" t="str">
        <f aca="false">IF(P14="Y","",IF(L14="","",IF(Q14="Y","","Y")))</f>
        <v/>
      </c>
    </row>
    <row r="15" customFormat="false" ht="12" hidden="false" customHeight="false" outlineLevel="0" collapsed="false">
      <c r="A15" s="0" t="s">
        <v>82</v>
      </c>
      <c r="G15" s="34" t="n">
        <v>1</v>
      </c>
      <c r="H15" s="35" t="n">
        <v>4</v>
      </c>
      <c r="I15" s="35" t="n">
        <f aca="false">+H15-$B$7</f>
        <v>3</v>
      </c>
      <c r="J15" s="36"/>
      <c r="K15" s="37"/>
      <c r="L15" s="37"/>
      <c r="M15" s="38" t="str">
        <f aca="false">IF(L15="","",L15+$A$7)</f>
        <v/>
      </c>
      <c r="O15" s="4"/>
      <c r="P15" s="28" t="str">
        <f aca="false">IF(J15="","",IF(J15="y","",IF(J15="Y","","Y")))</f>
        <v/>
      </c>
      <c r="Q15" s="29" t="str">
        <f aca="false">IF(P15="Y","",IF(L15="","",IF(M15&gt;K15,"Y","")))</f>
        <v/>
      </c>
      <c r="R15" s="30" t="str">
        <f aca="false">IF(P15="Y","",IF(L15="","",IF(Q15="Y","","Y")))</f>
        <v/>
      </c>
    </row>
    <row r="16" customFormat="false" ht="12" hidden="false" customHeight="false" outlineLevel="0" collapsed="false">
      <c r="A16" s="0" t="s">
        <v>40</v>
      </c>
      <c r="C16" s="39"/>
      <c r="G16" s="28" t="n">
        <v>2</v>
      </c>
      <c r="H16" s="29" t="n">
        <v>1</v>
      </c>
      <c r="I16" s="29" t="n">
        <f aca="false">+H16-$B$8</f>
        <v>-1</v>
      </c>
      <c r="J16" s="31"/>
      <c r="K16" s="32"/>
      <c r="L16" s="32"/>
      <c r="M16" s="33" t="str">
        <f aca="false">IF(L16="","",L16+$A$8)</f>
        <v/>
      </c>
      <c r="N16" s="40" t="s">
        <v>41</v>
      </c>
      <c r="O16" s="4"/>
      <c r="P16" s="28" t="str">
        <f aca="false">IF(J16="","",IF(J16="y","",IF(J16="Y","","Y")))</f>
        <v/>
      </c>
      <c r="Q16" s="29" t="str">
        <f aca="false">IF(P16="Y","",IF(L16="","",IF(M16&gt;K16,"Y","")))</f>
        <v/>
      </c>
      <c r="R16" s="30" t="str">
        <f aca="false">IF(P16="Y","",IF(L16="","",IF(Q16="Y","","Y")))</f>
        <v/>
      </c>
    </row>
    <row r="17" customFormat="false" ht="12" hidden="false" customHeight="false" outlineLevel="0" collapsed="false">
      <c r="A17" s="0" t="s">
        <v>42</v>
      </c>
      <c r="G17" s="28" t="n">
        <v>2</v>
      </c>
      <c r="H17" s="29" t="n">
        <v>2</v>
      </c>
      <c r="I17" s="29" t="n">
        <f aca="false">+H17-$B$8</f>
        <v>0</v>
      </c>
      <c r="J17" s="31"/>
      <c r="K17" s="32"/>
      <c r="L17" s="32"/>
      <c r="M17" s="33" t="str">
        <f aca="false">IF(L17="","",L17+$A$8)</f>
        <v/>
      </c>
      <c r="N17" s="40" t="s">
        <v>43</v>
      </c>
      <c r="O17" s="4"/>
      <c r="P17" s="28" t="str">
        <f aca="false">IF(J17="","",IF(J17="y","",IF(J17="Y","","Y")))</f>
        <v/>
      </c>
      <c r="Q17" s="29" t="str">
        <f aca="false">IF(P17="Y","",IF(L17="","",IF(M17&gt;K17,"Y","")))</f>
        <v/>
      </c>
      <c r="R17" s="30" t="str">
        <f aca="false">IF(P17="Y","",IF(L17="","",IF(Q17="Y","","Y")))</f>
        <v/>
      </c>
    </row>
    <row r="18" customFormat="false" ht="12" hidden="false" customHeight="false" outlineLevel="0" collapsed="false">
      <c r="A18" s="3" t="s">
        <v>44</v>
      </c>
      <c r="G18" s="28" t="n">
        <v>2</v>
      </c>
      <c r="H18" s="29" t="n">
        <v>3</v>
      </c>
      <c r="I18" s="29" t="n">
        <f aca="false">+H18-$B$8</f>
        <v>1</v>
      </c>
      <c r="J18" s="31"/>
      <c r="K18" s="32"/>
      <c r="L18" s="32"/>
      <c r="M18" s="33" t="str">
        <f aca="false">IF(L18="","",L18+$A$8)</f>
        <v/>
      </c>
      <c r="N18" s="40" t="s">
        <v>45</v>
      </c>
      <c r="O18" s="4"/>
      <c r="P18" s="28" t="str">
        <f aca="false">IF(J18="","",IF(J18="y","",IF(J18="Y","","Y")))</f>
        <v/>
      </c>
      <c r="Q18" s="29" t="str">
        <f aca="false">IF(P18="Y","",IF(L18="","",IF(M18&gt;K18,"Y","")))</f>
        <v/>
      </c>
      <c r="R18" s="30" t="str">
        <f aca="false">IF(P18="Y","",IF(L18="","",IF(Q18="Y","","Y")))</f>
        <v/>
      </c>
    </row>
    <row r="19" customFormat="false" ht="12" hidden="false" customHeight="false" outlineLevel="0" collapsed="false">
      <c r="A19" s="0" t="s">
        <v>46</v>
      </c>
      <c r="G19" s="34" t="n">
        <v>2</v>
      </c>
      <c r="H19" s="35" t="n">
        <v>4</v>
      </c>
      <c r="I19" s="35" t="n">
        <f aca="false">+H19-$B$8</f>
        <v>2</v>
      </c>
      <c r="J19" s="36"/>
      <c r="K19" s="37"/>
      <c r="L19" s="37"/>
      <c r="M19" s="38" t="str">
        <f aca="false">IF(L19="","",L19+$A$8)</f>
        <v/>
      </c>
      <c r="N19" s="41"/>
      <c r="O19" s="4"/>
      <c r="P19" s="28" t="str">
        <f aca="false">IF(J19="","",IF(J19="y","",IF(J19="Y","","Y")))</f>
        <v/>
      </c>
      <c r="Q19" s="29" t="str">
        <f aca="false">IF(P19="Y","",IF(L19="","",IF(M19&gt;K19,"Y","")))</f>
        <v/>
      </c>
      <c r="R19" s="30" t="str">
        <f aca="false">IF(P19="Y","",IF(L19="","",IF(Q19="Y","","Y")))</f>
        <v/>
      </c>
    </row>
    <row r="20" customFormat="false" ht="12" hidden="false" customHeight="false" outlineLevel="0" collapsed="false">
      <c r="A20" s="0" t="s">
        <v>47</v>
      </c>
      <c r="G20" s="23" t="n">
        <v>3</v>
      </c>
      <c r="H20" s="24" t="n">
        <v>1</v>
      </c>
      <c r="I20" s="24" t="n">
        <f aca="false">+H20-$B$9</f>
        <v>-2</v>
      </c>
      <c r="J20" s="25"/>
      <c r="K20" s="26"/>
      <c r="L20" s="26"/>
      <c r="M20" s="33" t="str">
        <f aca="false">IF(L20="","",L20+$A$9)</f>
        <v/>
      </c>
      <c r="N20" s="40" t="s">
        <v>48</v>
      </c>
      <c r="O20" s="4"/>
      <c r="P20" s="28" t="str">
        <f aca="false">IF(J20="","",IF(J20="y","",IF(J20="Y","","Y")))</f>
        <v/>
      </c>
      <c r="Q20" s="29" t="str">
        <f aca="false">IF(P20="Y","",IF(L20="","",IF(M20&gt;K20,"Y","")))</f>
        <v/>
      </c>
      <c r="R20" s="30" t="str">
        <f aca="false">IF(P20="Y","",IF(L20="","",IF(Q20="Y","","Y")))</f>
        <v/>
      </c>
    </row>
    <row r="21" customFormat="false" ht="12" hidden="false" customHeight="false" outlineLevel="0" collapsed="false">
      <c r="A21" s="3" t="s">
        <v>49</v>
      </c>
      <c r="G21" s="28" t="n">
        <v>3</v>
      </c>
      <c r="H21" s="29" t="n">
        <v>2</v>
      </c>
      <c r="I21" s="29" t="n">
        <f aca="false">+H21-$B$9</f>
        <v>-1</v>
      </c>
      <c r="J21" s="31"/>
      <c r="K21" s="32"/>
      <c r="L21" s="32"/>
      <c r="M21" s="33" t="str">
        <f aca="false">IF(L21="","",L21+$A$9)</f>
        <v/>
      </c>
      <c r="N21" s="40" t="s">
        <v>50</v>
      </c>
      <c r="O21" s="4"/>
      <c r="P21" s="28" t="str">
        <f aca="false">IF(J21="","",IF(J21="y","",IF(J21="Y","","Y")))</f>
        <v/>
      </c>
      <c r="Q21" s="29" t="str">
        <f aca="false">IF(P21="Y","",IF(L21="","",IF(M21&gt;K21,"Y","")))</f>
        <v/>
      </c>
      <c r="R21" s="30" t="str">
        <f aca="false">IF(P21="Y","",IF(L21="","",IF(Q21="Y","","Y")))</f>
        <v/>
      </c>
    </row>
    <row r="22" customFormat="false" ht="12" hidden="false" customHeight="false" outlineLevel="0" collapsed="false">
      <c r="A22" s="0" t="s">
        <v>51</v>
      </c>
      <c r="G22" s="28" t="n">
        <v>3</v>
      </c>
      <c r="H22" s="29" t="n">
        <v>3</v>
      </c>
      <c r="I22" s="29" t="n">
        <f aca="false">+H22-$B$9</f>
        <v>0</v>
      </c>
      <c r="J22" s="31"/>
      <c r="K22" s="32"/>
      <c r="L22" s="32"/>
      <c r="M22" s="33" t="str">
        <f aca="false">IF(L22="","",L22+$A$9)</f>
        <v/>
      </c>
      <c r="N22" s="40" t="s">
        <v>52</v>
      </c>
      <c r="O22" s="4"/>
      <c r="P22" s="28" t="str">
        <f aca="false">IF(J22="","",IF(J22="y","",IF(J22="Y","","Y")))</f>
        <v/>
      </c>
      <c r="Q22" s="29" t="str">
        <f aca="false">IF(P22="Y","",IF(L22="","",IF(M22&gt;K22,"Y","")))</f>
        <v/>
      </c>
      <c r="R22" s="30" t="str">
        <f aca="false">IF(P22="Y","",IF(L22="","",IF(Q22="Y","","Y")))</f>
        <v/>
      </c>
    </row>
    <row r="23" customFormat="false" ht="12" hidden="false" customHeight="false" outlineLevel="0" collapsed="false">
      <c r="A23" s="0" t="s">
        <v>53</v>
      </c>
      <c r="G23" s="34" t="n">
        <v>3</v>
      </c>
      <c r="H23" s="35" t="n">
        <v>4</v>
      </c>
      <c r="I23" s="35" t="n">
        <f aca="false">+H23-$B$9</f>
        <v>1</v>
      </c>
      <c r="J23" s="36"/>
      <c r="K23" s="37"/>
      <c r="L23" s="37"/>
      <c r="M23" s="38" t="str">
        <f aca="false">IF(L23="","",L23+$A$9)</f>
        <v/>
      </c>
      <c r="N23" s="42"/>
      <c r="O23" s="4"/>
      <c r="P23" s="34" t="str">
        <f aca="false">IF(J23="","",IF(J23="y","",IF(J23="Y","","Y")))</f>
        <v/>
      </c>
      <c r="Q23" s="35" t="str">
        <f aca="false">IF(P23="Y","",IF(L23="","",IF(M23&gt;K23,"Y","")))</f>
        <v/>
      </c>
      <c r="R23" s="43" t="str">
        <f aca="false">IF(P23="Y","",IF(L23="","",IF(Q23="Y","","Y")))</f>
        <v/>
      </c>
    </row>
    <row r="24" customFormat="false" ht="12" hidden="false" customHeight="false" outlineLevel="0" collapsed="false">
      <c r="A24" s="0" t="s">
        <v>54</v>
      </c>
      <c r="N24" s="44" t="s">
        <v>21</v>
      </c>
      <c r="O24" s="39"/>
      <c r="P24" s="39"/>
      <c r="Q24" s="39"/>
      <c r="R24" s="39"/>
    </row>
    <row r="25" customFormat="false" ht="12" hidden="false" customHeight="false" outlineLevel="0" collapsed="false">
      <c r="A25" s="3" t="s">
        <v>57</v>
      </c>
      <c r="N25" s="40" t="s">
        <v>41</v>
      </c>
      <c r="O25" s="39" t="s">
        <v>56</v>
      </c>
      <c r="P25" s="39"/>
      <c r="Q25" s="39"/>
      <c r="R25" s="39"/>
    </row>
    <row r="26" customFormat="false" ht="12" hidden="false" customHeight="false" outlineLevel="0" collapsed="false">
      <c r="A26" s="0" t="s">
        <v>59</v>
      </c>
      <c r="N26" s="40" t="s">
        <v>43</v>
      </c>
      <c r="O26" s="39" t="s">
        <v>58</v>
      </c>
      <c r="P26" s="39"/>
      <c r="Q26" s="39"/>
      <c r="R26" s="39"/>
    </row>
    <row r="27" customFormat="false" ht="12" hidden="false" customHeight="false" outlineLevel="0" collapsed="false">
      <c r="A27" s="0" t="s">
        <v>61</v>
      </c>
      <c r="N27" s="40" t="s">
        <v>45</v>
      </c>
      <c r="O27" s="39" t="s">
        <v>60</v>
      </c>
      <c r="P27" s="39"/>
      <c r="Q27" s="39"/>
      <c r="R27" s="39"/>
    </row>
    <row r="28" customFormat="false" ht="12" hidden="false" customHeight="false" outlineLevel="0" collapsed="false">
      <c r="A28" s="3" t="s">
        <v>63</v>
      </c>
      <c r="N28" s="40" t="s">
        <v>48</v>
      </c>
      <c r="O28" s="39" t="s">
        <v>62</v>
      </c>
      <c r="P28" s="39"/>
      <c r="Q28" s="39"/>
      <c r="R28" s="39"/>
    </row>
    <row r="29" customFormat="false" ht="12" hidden="false" customHeight="false" outlineLevel="0" collapsed="false">
      <c r="A29" s="0" t="s">
        <v>65</v>
      </c>
      <c r="N29" s="40" t="s">
        <v>50</v>
      </c>
      <c r="O29" s="39" t="s">
        <v>64</v>
      </c>
      <c r="P29" s="39"/>
      <c r="Q29" s="39"/>
      <c r="R29" s="39"/>
    </row>
    <row r="30" customFormat="false" ht="12" hidden="false" customHeight="false" outlineLevel="0" collapsed="false">
      <c r="A30" s="3" t="s">
        <v>67</v>
      </c>
      <c r="N30" s="39"/>
      <c r="O30" s="39" t="s">
        <v>66</v>
      </c>
      <c r="P30" s="39"/>
      <c r="Q30" s="39"/>
      <c r="R30" s="39"/>
    </row>
    <row r="31" customFormat="false" ht="12" hidden="false" customHeight="false" outlineLevel="0" collapsed="false">
      <c r="A31" s="0" t="s">
        <v>83</v>
      </c>
      <c r="N31" s="40" t="s">
        <v>52</v>
      </c>
      <c r="O31" s="39" t="s">
        <v>68</v>
      </c>
      <c r="P31" s="39"/>
      <c r="Q31" s="39"/>
      <c r="R31" s="39"/>
    </row>
    <row r="32" customFormat="false" ht="12" hidden="false" customHeight="false" outlineLevel="0" collapsed="false">
      <c r="A32" s="0" t="s">
        <v>84</v>
      </c>
      <c r="N32" s="45"/>
      <c r="O32" s="39" t="s">
        <v>70</v>
      </c>
      <c r="P32" s="39"/>
      <c r="Q32" s="39"/>
      <c r="R32" s="39"/>
    </row>
    <row r="33" customFormat="false" ht="12" hidden="false" customHeight="false" outlineLevel="0" collapsed="false">
      <c r="A33" s="0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1T18:38:53Z</dcterms:created>
  <dc:creator>Tom Horton</dc:creator>
  <dc:description/>
  <dc:language>en-US</dc:language>
  <cp:lastModifiedBy>Tom Horton</cp:lastModifiedBy>
  <cp:lastPrinted>2004-11-22T20:17:47Z</cp:lastPrinted>
  <dcterms:modified xsi:type="dcterms:W3CDTF">2010-05-03T21:15:55Z</dcterms:modified>
  <cp:revision>0</cp:revision>
  <dc:subject/>
  <dc:title/>
</cp:coreProperties>
</file>